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2500</v>
      </c>
      <c r="C4" s="15" t="n">
        <v>2526</v>
      </c>
      <c r="D4" s="15" t="n">
        <v>2511</v>
      </c>
      <c r="E4" s="15" t="n">
        <v>2510</v>
      </c>
      <c r="F4" s="15" t="n">
        <v>2517</v>
      </c>
      <c r="G4" s="15" t="n">
        <v>2528</v>
      </c>
      <c r="H4" s="15" t="n">
        <v>2495</v>
      </c>
      <c r="I4" s="15" t="n">
        <v>2487</v>
      </c>
      <c r="J4" s="15" t="n">
        <v>2466</v>
      </c>
      <c r="K4" s="15" t="n">
        <v>2438</v>
      </c>
      <c r="L4" s="15" t="n">
        <v>2388</v>
      </c>
      <c r="M4" s="15" t="n">
        <v>2344</v>
      </c>
    </row>
    <row r="5" customFormat="false" ht="13.5" hidden="false" customHeight="false" outlineLevel="0" collapsed="false">
      <c r="A5" s="16" t="s">
        <v>322</v>
      </c>
      <c r="B5" s="17" t="n">
        <v>3988</v>
      </c>
      <c r="C5" s="17" t="n">
        <v>3983</v>
      </c>
      <c r="D5" s="17" t="n">
        <v>3979</v>
      </c>
      <c r="E5" s="17" t="n">
        <v>3978</v>
      </c>
      <c r="F5" s="17" t="n">
        <v>3957</v>
      </c>
      <c r="G5" s="17" t="n">
        <v>3934</v>
      </c>
      <c r="H5" s="17" t="n">
        <v>3931</v>
      </c>
      <c r="I5" s="17" t="n">
        <v>3947</v>
      </c>
      <c r="J5" s="17" t="n">
        <v>3924</v>
      </c>
      <c r="K5" s="17" t="n">
        <v>3885</v>
      </c>
      <c r="L5" s="17" t="n">
        <v>3884</v>
      </c>
      <c r="M5" s="17" t="n">
        <v>3908</v>
      </c>
    </row>
    <row r="6" customFormat="false" ht="13.5" hidden="false" customHeight="false" outlineLevel="0" collapsed="false">
      <c r="A6" s="16" t="s">
        <v>323</v>
      </c>
      <c r="B6" s="17" t="n">
        <v>316472</v>
      </c>
      <c r="C6" s="17" t="n">
        <v>317147</v>
      </c>
      <c r="D6" s="17" t="n">
        <v>318117</v>
      </c>
      <c r="E6" s="17" t="n">
        <v>319657</v>
      </c>
      <c r="F6" s="17" t="n">
        <v>320997</v>
      </c>
      <c r="G6" s="17" t="n">
        <v>322284</v>
      </c>
      <c r="H6" s="17" t="n">
        <v>323186</v>
      </c>
      <c r="I6" s="17" t="n">
        <v>323680</v>
      </c>
      <c r="J6" s="17" t="n">
        <v>324322</v>
      </c>
      <c r="K6" s="17" t="n">
        <v>325471</v>
      </c>
      <c r="L6" s="17" t="n">
        <v>326480</v>
      </c>
      <c r="M6" s="17" t="n">
        <v>327811</v>
      </c>
    </row>
    <row r="7" customFormat="false" ht="13.5" hidden="false" customHeight="false" outlineLevel="0" collapsed="false">
      <c r="A7" s="16" t="s">
        <v>324</v>
      </c>
      <c r="B7" s="17" t="n">
        <v>221626</v>
      </c>
      <c r="C7" s="17" t="n">
        <v>222393</v>
      </c>
      <c r="D7" s="17" t="n">
        <v>222920</v>
      </c>
      <c r="E7" s="17" t="n">
        <v>223579</v>
      </c>
      <c r="F7" s="17" t="n">
        <v>224693</v>
      </c>
      <c r="G7" s="17" t="n">
        <v>225587</v>
      </c>
      <c r="H7" s="17" t="n">
        <v>226561</v>
      </c>
      <c r="I7" s="17" t="n">
        <v>227444</v>
      </c>
      <c r="J7" s="17" t="n">
        <v>228381</v>
      </c>
      <c r="K7" s="17" t="n">
        <v>229525</v>
      </c>
      <c r="L7" s="17" t="n">
        <v>230500</v>
      </c>
      <c r="M7" s="17" t="n">
        <v>231331</v>
      </c>
    </row>
    <row r="8" customFormat="false" ht="13.5" hidden="false" customHeight="false" outlineLevel="0" collapsed="false">
      <c r="A8" s="16" t="s">
        <v>325</v>
      </c>
      <c r="B8" s="17" t="n">
        <v>124416</v>
      </c>
      <c r="C8" s="17" t="n">
        <v>125073</v>
      </c>
      <c r="D8" s="17" t="n">
        <v>125749</v>
      </c>
      <c r="E8" s="17" t="n">
        <v>126196</v>
      </c>
      <c r="F8" s="17" t="n">
        <v>126585</v>
      </c>
      <c r="G8" s="17" t="n">
        <v>127270</v>
      </c>
      <c r="H8" s="17" t="n">
        <v>128092</v>
      </c>
      <c r="I8" s="17" t="n">
        <v>128918</v>
      </c>
      <c r="J8" s="17" t="n">
        <v>128993</v>
      </c>
      <c r="K8" s="17" t="n">
        <v>130652</v>
      </c>
      <c r="L8" s="17" t="n">
        <v>131336</v>
      </c>
      <c r="M8" s="17" t="n">
        <v>132171</v>
      </c>
    </row>
    <row r="9" customFormat="false" ht="13.5" hidden="false" customHeight="false" outlineLevel="0" collapsed="false">
      <c r="A9" s="16" t="s">
        <v>326</v>
      </c>
      <c r="B9" s="17" t="n">
        <v>54025</v>
      </c>
      <c r="C9" s="17" t="n">
        <v>54119</v>
      </c>
      <c r="D9" s="17" t="n">
        <v>54289</v>
      </c>
      <c r="E9" s="17" t="n">
        <v>54577</v>
      </c>
      <c r="F9" s="17" t="n">
        <v>54882</v>
      </c>
      <c r="G9" s="17" t="n">
        <v>55267</v>
      </c>
      <c r="H9" s="17" t="n">
        <v>55556</v>
      </c>
      <c r="I9" s="17" t="n">
        <v>55815</v>
      </c>
      <c r="J9" s="17" t="n">
        <v>55745</v>
      </c>
      <c r="K9" s="17" t="n">
        <v>56278</v>
      </c>
      <c r="L9" s="17" t="n">
        <v>56548</v>
      </c>
      <c r="M9" s="17" t="n">
        <v>57178</v>
      </c>
    </row>
    <row r="10" customFormat="false" ht="13.5" hidden="false" customHeight="false" outlineLevel="0" collapsed="false">
      <c r="A10" s="16" t="s">
        <v>327</v>
      </c>
      <c r="B10" s="17" t="n">
        <v>14413</v>
      </c>
      <c r="C10" s="17" t="n">
        <v>14419</v>
      </c>
      <c r="D10" s="17" t="n">
        <v>14390</v>
      </c>
      <c r="E10" s="17" t="n">
        <v>14395</v>
      </c>
      <c r="F10" s="17" t="n">
        <v>14466</v>
      </c>
      <c r="G10" s="17" t="n">
        <v>14506</v>
      </c>
      <c r="H10" s="17" t="n">
        <v>14559</v>
      </c>
      <c r="I10" s="17" t="n">
        <v>14586</v>
      </c>
      <c r="J10" s="17" t="n">
        <v>14502</v>
      </c>
      <c r="K10" s="17" t="n">
        <v>14677</v>
      </c>
      <c r="L10" s="17" t="n">
        <v>14828</v>
      </c>
      <c r="M10" s="17" t="n">
        <v>15110</v>
      </c>
    </row>
    <row r="11" customFormat="false" ht="13.5" hidden="false" customHeight="false" outlineLevel="0" collapsed="false">
      <c r="A11" s="18" t="s">
        <v>328</v>
      </c>
      <c r="B11" s="19" t="n">
        <v>2352</v>
      </c>
      <c r="C11" s="19" t="n">
        <v>2341</v>
      </c>
      <c r="D11" s="19" t="n">
        <v>2331</v>
      </c>
      <c r="E11" s="19" t="n">
        <v>2311</v>
      </c>
      <c r="F11" s="19" t="n">
        <v>2293</v>
      </c>
      <c r="G11" s="19" t="n">
        <v>2300</v>
      </c>
      <c r="H11" s="19" t="n">
        <v>2310</v>
      </c>
      <c r="I11" s="19" t="n">
        <v>2297</v>
      </c>
      <c r="J11" s="19" t="n">
        <v>2246</v>
      </c>
      <c r="K11" s="19" t="n">
        <v>2269</v>
      </c>
      <c r="L11" s="19" t="n">
        <v>2298</v>
      </c>
      <c r="M11" s="19" t="n">
        <v>2336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739792</v>
      </c>
      <c r="C12" s="20" t="n">
        <f aca="false">SUM(C4:C11)</f>
        <v>742001</v>
      </c>
      <c r="D12" s="20" t="n">
        <f aca="false">SUM(D4:D11)</f>
        <v>744286</v>
      </c>
      <c r="E12" s="20" t="n">
        <f aca="false">SUM(E4:E11)</f>
        <v>747203</v>
      </c>
      <c r="F12" s="20" t="n">
        <f aca="false">SUM(F4:F11)</f>
        <v>750390</v>
      </c>
      <c r="G12" s="20" t="n">
        <f aca="false">SUM(G4:G11)</f>
        <v>753676</v>
      </c>
      <c r="H12" s="20" t="n">
        <f aca="false">SUM(H4:H11)</f>
        <v>756690</v>
      </c>
      <c r="I12" s="20" t="n">
        <f aca="false">SUM(I4:I11)</f>
        <v>759174</v>
      </c>
      <c r="J12" s="20" t="n">
        <f aca="false">SUM(J4:J11)</f>
        <v>760579</v>
      </c>
      <c r="K12" s="20" t="n">
        <f aca="false">SUM(K4:K11)</f>
        <v>765195</v>
      </c>
      <c r="L12" s="20" t="n">
        <f aca="false">SUM(L4:L11)</f>
        <v>768262</v>
      </c>
      <c r="M12" s="20" t="n">
        <v>772189</v>
      </c>
    </row>
    <row r="13" customFormat="false" ht="13.5" hidden="false" customHeight="false" outlineLevel="0" collapsed="false">
      <c r="A13" s="12" t="s">
        <v>330</v>
      </c>
      <c r="B13" s="20" t="n">
        <v>2942</v>
      </c>
      <c r="C13" s="20" t="n">
        <v>2209</v>
      </c>
      <c r="D13" s="20" t="n">
        <v>2285</v>
      </c>
      <c r="E13" s="20" t="n">
        <f aca="false">E12-D12</f>
        <v>2917</v>
      </c>
      <c r="F13" s="20" t="n">
        <v>3187</v>
      </c>
      <c r="G13" s="20" t="n">
        <v>3286</v>
      </c>
      <c r="H13" s="20" t="n">
        <v>3014</v>
      </c>
      <c r="I13" s="20" t="n">
        <v>2484</v>
      </c>
      <c r="J13" s="20" t="n">
        <v>1405</v>
      </c>
      <c r="K13" s="20" t="n">
        <f aca="false">K12-J12</f>
        <v>4616</v>
      </c>
      <c r="L13" s="20" t="n">
        <f aca="false">L12-K12</f>
        <v>3067</v>
      </c>
      <c r="M13" s="20" t="n">
        <f aca="false">M12-L12</f>
        <v>392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8-04-10T00:44:42Z</dcterms:modified>
  <cp:revision>0</cp:revision>
  <dc:subject/>
  <dc:title/>
</cp:coreProperties>
</file>