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所得階層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27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所得階層別被保険者数の推移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所得階層別区分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現役並み</t>
  </si>
  <si>
    <t xml:space="preserve">低所得者Ⅰ</t>
  </si>
  <si>
    <t xml:space="preserve">低所得者Ⅱ</t>
  </si>
  <si>
    <t xml:space="preserve">一般</t>
  </si>
  <si>
    <t xml:space="preserve">合計</t>
  </si>
  <si>
    <t xml:space="preserve">うち被扶養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321</v>
      </c>
      <c r="B4" s="14" t="n">
        <v>61401</v>
      </c>
      <c r="C4" s="14" t="n">
        <v>61904</v>
      </c>
      <c r="D4" s="14" t="n">
        <v>62377</v>
      </c>
      <c r="E4" s="14" t="n">
        <v>62906</v>
      </c>
      <c r="F4" s="14" t="n">
        <v>59724</v>
      </c>
      <c r="G4" s="14" t="n">
        <v>60232</v>
      </c>
      <c r="H4" s="14" t="n">
        <v>60760</v>
      </c>
      <c r="I4" s="14" t="n">
        <v>61237</v>
      </c>
      <c r="J4" s="14" t="n">
        <v>61714</v>
      </c>
      <c r="K4" s="14" t="n">
        <v>62596</v>
      </c>
      <c r="L4" s="14" t="n">
        <v>63239</v>
      </c>
      <c r="M4" s="14" t="n">
        <v>63978</v>
      </c>
    </row>
    <row r="5" customFormat="false" ht="13.5" hidden="false" customHeight="false" outlineLevel="0" collapsed="false">
      <c r="A5" s="15" t="s">
        <v>322</v>
      </c>
      <c r="B5" s="15" t="n">
        <v>121670</v>
      </c>
      <c r="C5" s="15" t="n">
        <v>121838</v>
      </c>
      <c r="D5" s="15" t="n">
        <v>122027</v>
      </c>
      <c r="E5" s="15" t="n">
        <v>122245</v>
      </c>
      <c r="F5" s="15" t="n">
        <v>121848</v>
      </c>
      <c r="G5" s="15" t="n">
        <v>122483</v>
      </c>
      <c r="H5" s="15" t="n">
        <v>122960</v>
      </c>
      <c r="I5" s="15" t="n">
        <v>123293</v>
      </c>
      <c r="J5" s="15" t="n">
        <v>123481</v>
      </c>
      <c r="K5" s="15" t="n">
        <v>123697</v>
      </c>
      <c r="L5" s="15" t="n">
        <v>124029</v>
      </c>
      <c r="M5" s="15" t="n">
        <v>124354</v>
      </c>
    </row>
    <row r="6" customFormat="false" ht="13.5" hidden="false" customHeight="false" outlineLevel="0" collapsed="false">
      <c r="A6" s="15" t="s">
        <v>323</v>
      </c>
      <c r="B6" s="15" t="n">
        <v>128590</v>
      </c>
      <c r="C6" s="15" t="n">
        <v>128996</v>
      </c>
      <c r="D6" s="15" t="n">
        <v>129481</v>
      </c>
      <c r="E6" s="15" t="n">
        <v>130051</v>
      </c>
      <c r="F6" s="15" t="n">
        <v>133373</v>
      </c>
      <c r="G6" s="15" t="n">
        <v>133632</v>
      </c>
      <c r="H6" s="15" t="n">
        <v>133935</v>
      </c>
      <c r="I6" s="15" t="n">
        <v>134211</v>
      </c>
      <c r="J6" s="15" t="n">
        <v>134402</v>
      </c>
      <c r="K6" s="15" t="n">
        <v>135127</v>
      </c>
      <c r="L6" s="15" t="n">
        <v>135690</v>
      </c>
      <c r="M6" s="15" t="n">
        <v>136461</v>
      </c>
    </row>
    <row r="7" customFormat="false" ht="13.5" hidden="false" customHeight="false" outlineLevel="0" collapsed="false">
      <c r="A7" s="16" t="s">
        <v>324</v>
      </c>
      <c r="B7" s="16" t="n">
        <v>428131</v>
      </c>
      <c r="C7" s="16" t="n">
        <v>429263</v>
      </c>
      <c r="D7" s="16" t="n">
        <v>430401</v>
      </c>
      <c r="E7" s="16" t="n">
        <v>432001</v>
      </c>
      <c r="F7" s="16" t="n">
        <v>435445</v>
      </c>
      <c r="G7" s="16" t="n">
        <v>437329</v>
      </c>
      <c r="H7" s="16" t="n">
        <v>439035</v>
      </c>
      <c r="I7" s="16" t="n">
        <v>440433</v>
      </c>
      <c r="J7" s="16" t="n">
        <v>440982</v>
      </c>
      <c r="K7" s="16" t="n">
        <v>443775</v>
      </c>
      <c r="L7" s="16" t="n">
        <v>445304</v>
      </c>
      <c r="M7" s="16" t="n">
        <v>447396</v>
      </c>
    </row>
    <row r="8" customFormat="false" ht="13.5" hidden="false" customHeight="false" outlineLevel="0" collapsed="false">
      <c r="A8" s="12" t="s">
        <v>325</v>
      </c>
      <c r="B8" s="17" t="n">
        <f aca="false">SUM(B4:B7)</f>
        <v>739792</v>
      </c>
      <c r="C8" s="17" t="n">
        <f aca="false">SUM(C4:C7)</f>
        <v>742001</v>
      </c>
      <c r="D8" s="17" t="n">
        <f aca="false">SUM(D4:D7)</f>
        <v>744286</v>
      </c>
      <c r="E8" s="17" t="n">
        <f aca="false">SUM(E4:E7)</f>
        <v>747203</v>
      </c>
      <c r="F8" s="17" t="n">
        <f aca="false">SUM(F4:F7)</f>
        <v>750390</v>
      </c>
      <c r="G8" s="17" t="n">
        <f aca="false">SUM(G4:G7)</f>
        <v>753676</v>
      </c>
      <c r="H8" s="17" t="n">
        <f aca="false">SUM(H4:H7)</f>
        <v>756690</v>
      </c>
      <c r="I8" s="17" t="n">
        <f aca="false">SUM(I4:I7)</f>
        <v>759174</v>
      </c>
      <c r="J8" s="17" t="n">
        <f aca="false">SUM(J4:J7)</f>
        <v>760579</v>
      </c>
      <c r="K8" s="17" t="n">
        <f aca="false">SUM(K4:K7)</f>
        <v>765195</v>
      </c>
      <c r="L8" s="17" t="n">
        <f aca="false">SUM(L4:L7)</f>
        <v>768262</v>
      </c>
      <c r="M8" s="17" t="n">
        <f aca="false">SUM(M4:M7)</f>
        <v>772189</v>
      </c>
    </row>
    <row r="9" customFormat="false" ht="13.5" hidden="false" customHeight="false" outlineLevel="0" collapsed="false">
      <c r="A9" s="12" t="s">
        <v>326</v>
      </c>
      <c r="B9" s="17" t="n">
        <v>59598</v>
      </c>
      <c r="C9" s="17" t="n">
        <v>59538</v>
      </c>
      <c r="D9" s="17" t="n">
        <v>59498</v>
      </c>
      <c r="E9" s="17" t="n">
        <v>59405</v>
      </c>
      <c r="F9" s="17" t="n">
        <v>59387</v>
      </c>
      <c r="G9" s="17" t="n">
        <v>59370</v>
      </c>
      <c r="H9" s="17" t="n">
        <v>59364</v>
      </c>
      <c r="I9" s="17" t="n">
        <v>59335</v>
      </c>
      <c r="J9" s="17" t="n">
        <v>59212</v>
      </c>
      <c r="K9" s="17" t="n">
        <v>59014</v>
      </c>
      <c r="L9" s="17" t="n">
        <v>59065</v>
      </c>
      <c r="M9" s="17" t="n">
        <v>5906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8-04-10T00:43:31Z</dcterms:modified>
  <cp:revision>0</cp:revision>
  <dc:subject/>
  <dc:title/>
</cp:coreProperties>
</file>