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1990</v>
      </c>
      <c r="C4" s="15" t="n">
        <v>1986</v>
      </c>
      <c r="D4" s="15" t="n">
        <v>1991</v>
      </c>
      <c r="E4" s="15" t="n">
        <v>2010</v>
      </c>
      <c r="F4" s="15" t="n">
        <v>2041</v>
      </c>
      <c r="G4" s="15" t="n">
        <v>2065</v>
      </c>
      <c r="H4" s="15" t="n">
        <v>2063</v>
      </c>
      <c r="I4" s="15" t="n">
        <v>2058</v>
      </c>
      <c r="J4" s="15" t="n">
        <v>2042</v>
      </c>
      <c r="K4" s="15" t="n">
        <v>2004</v>
      </c>
      <c r="L4" s="15" t="n">
        <v>1986</v>
      </c>
      <c r="M4" s="15" t="n">
        <v>1990</v>
      </c>
    </row>
    <row r="5" customFormat="false" ht="13.5" hidden="false" customHeight="false" outlineLevel="0" collapsed="false">
      <c r="A5" s="16" t="s">
        <v>322</v>
      </c>
      <c r="B5" s="17" t="n">
        <v>7126</v>
      </c>
      <c r="C5" s="17" t="n">
        <v>7047</v>
      </c>
      <c r="D5" s="17" t="n">
        <v>6995</v>
      </c>
      <c r="E5" s="17" t="n">
        <v>6933</v>
      </c>
      <c r="F5" s="17" t="n">
        <v>6858</v>
      </c>
      <c r="G5" s="17" t="n">
        <v>6790</v>
      </c>
      <c r="H5" s="17" t="n">
        <v>6736</v>
      </c>
      <c r="I5" s="17" t="n">
        <v>6706</v>
      </c>
      <c r="J5" s="17" t="n">
        <v>6654</v>
      </c>
      <c r="K5" s="17" t="n">
        <v>6532</v>
      </c>
      <c r="L5" s="17" t="n">
        <v>6486</v>
      </c>
      <c r="M5" s="17" t="n">
        <v>6414</v>
      </c>
    </row>
    <row r="6" customFormat="false" ht="13.5" hidden="false" customHeight="false" outlineLevel="0" collapsed="false">
      <c r="A6" s="16" t="s">
        <v>323</v>
      </c>
      <c r="B6" s="17" t="n">
        <v>273626</v>
      </c>
      <c r="C6" s="17" t="n">
        <v>274136</v>
      </c>
      <c r="D6" s="17" t="n">
        <v>274336</v>
      </c>
      <c r="E6" s="17" t="n">
        <v>274572</v>
      </c>
      <c r="F6" s="17" t="n">
        <v>275081</v>
      </c>
      <c r="G6" s="17" t="n">
        <v>275629</v>
      </c>
      <c r="H6" s="17" t="n">
        <v>275975</v>
      </c>
      <c r="I6" s="17" t="n">
        <v>276127</v>
      </c>
      <c r="J6" s="17" t="n">
        <v>275834</v>
      </c>
      <c r="K6" s="17" t="n">
        <v>277473</v>
      </c>
      <c r="L6" s="17" t="n">
        <v>278358</v>
      </c>
      <c r="M6" s="17" t="n">
        <v>278644</v>
      </c>
    </row>
    <row r="7" customFormat="false" ht="13.5" hidden="false" customHeight="false" outlineLevel="0" collapsed="false">
      <c r="A7" s="16" t="s">
        <v>324</v>
      </c>
      <c r="B7" s="17" t="n">
        <v>180282</v>
      </c>
      <c r="C7" s="17" t="n">
        <v>180755</v>
      </c>
      <c r="D7" s="17" t="n">
        <v>181165</v>
      </c>
      <c r="E7" s="17" t="n">
        <v>181531</v>
      </c>
      <c r="F7" s="17" t="n">
        <v>182181</v>
      </c>
      <c r="G7" s="17" t="n">
        <v>182478</v>
      </c>
      <c r="H7" s="17" t="n">
        <v>183033</v>
      </c>
      <c r="I7" s="17" t="n">
        <v>183571</v>
      </c>
      <c r="J7" s="17" t="n">
        <v>183993</v>
      </c>
      <c r="K7" s="17" t="n">
        <v>185101</v>
      </c>
      <c r="L7" s="17" t="n">
        <v>185600</v>
      </c>
      <c r="M7" s="17" t="n">
        <v>186507</v>
      </c>
    </row>
    <row r="8" customFormat="false" ht="13.5" hidden="false" customHeight="false" outlineLevel="0" collapsed="false">
      <c r="A8" s="16" t="s">
        <v>325</v>
      </c>
      <c r="B8" s="17" t="n">
        <v>101232</v>
      </c>
      <c r="C8" s="17" t="n">
        <v>101600</v>
      </c>
      <c r="D8" s="17" t="n">
        <v>102094</v>
      </c>
      <c r="E8" s="17" t="n">
        <v>102485</v>
      </c>
      <c r="F8" s="17" t="n">
        <v>103017</v>
      </c>
      <c r="G8" s="17" t="n">
        <v>103566</v>
      </c>
      <c r="H8" s="17" t="n">
        <v>104095</v>
      </c>
      <c r="I8" s="17" t="n">
        <v>104629</v>
      </c>
      <c r="J8" s="17" t="n">
        <v>104736</v>
      </c>
      <c r="K8" s="17" t="n">
        <v>105588</v>
      </c>
      <c r="L8" s="17" t="n">
        <v>106013</v>
      </c>
      <c r="M8" s="17" t="n">
        <v>106858</v>
      </c>
    </row>
    <row r="9" customFormat="false" ht="13.5" hidden="false" customHeight="false" outlineLevel="0" collapsed="false">
      <c r="A9" s="16" t="s">
        <v>326</v>
      </c>
      <c r="B9" s="17" t="n">
        <v>40936</v>
      </c>
      <c r="C9" s="17" t="n">
        <v>41035</v>
      </c>
      <c r="D9" s="17" t="n">
        <v>41186</v>
      </c>
      <c r="E9" s="17" t="n">
        <v>41339</v>
      </c>
      <c r="F9" s="17" t="n">
        <v>41565</v>
      </c>
      <c r="G9" s="17" t="n">
        <v>41782</v>
      </c>
      <c r="H9" s="17" t="n">
        <v>42051</v>
      </c>
      <c r="I9" s="17" t="n">
        <v>42275</v>
      </c>
      <c r="J9" s="17" t="n">
        <v>42345</v>
      </c>
      <c r="K9" s="17" t="n">
        <v>42991</v>
      </c>
      <c r="L9" s="17" t="n">
        <v>43408</v>
      </c>
      <c r="M9" s="17" t="n">
        <v>43855</v>
      </c>
    </row>
    <row r="10" customFormat="false" ht="13.5" hidden="false" customHeight="false" outlineLevel="0" collapsed="false">
      <c r="A10" s="16" t="s">
        <v>327</v>
      </c>
      <c r="B10" s="17" t="n">
        <v>11631</v>
      </c>
      <c r="C10" s="17" t="n">
        <v>11587</v>
      </c>
      <c r="D10" s="17" t="n">
        <v>11598</v>
      </c>
      <c r="E10" s="17" t="n">
        <v>11518</v>
      </c>
      <c r="F10" s="17" t="n">
        <v>11506</v>
      </c>
      <c r="G10" s="17" t="n">
        <v>11510</v>
      </c>
      <c r="H10" s="17" t="n">
        <v>11525</v>
      </c>
      <c r="I10" s="17" t="n">
        <v>11499</v>
      </c>
      <c r="J10" s="17" t="n">
        <v>11426</v>
      </c>
      <c r="K10" s="17" t="n">
        <v>11506</v>
      </c>
      <c r="L10" s="17" t="n">
        <v>11594</v>
      </c>
      <c r="M10" s="17" t="n">
        <v>11756</v>
      </c>
    </row>
    <row r="11" customFormat="false" ht="13.5" hidden="false" customHeight="false" outlineLevel="0" collapsed="false">
      <c r="A11" s="18" t="s">
        <v>328</v>
      </c>
      <c r="B11" s="19" t="n">
        <v>1770</v>
      </c>
      <c r="C11" s="19" t="n">
        <v>1765</v>
      </c>
      <c r="D11" s="19" t="n">
        <v>1782</v>
      </c>
      <c r="E11" s="19" t="n">
        <v>1785</v>
      </c>
      <c r="F11" s="19" t="n">
        <v>1793</v>
      </c>
      <c r="G11" s="19" t="n">
        <v>1815</v>
      </c>
      <c r="H11" s="19" t="n">
        <v>1836</v>
      </c>
      <c r="I11" s="19" t="n">
        <v>1855</v>
      </c>
      <c r="J11" s="19" t="n">
        <v>1837</v>
      </c>
      <c r="K11" s="19" t="n">
        <v>1876</v>
      </c>
      <c r="L11" s="19" t="n">
        <v>1915</v>
      </c>
      <c r="M11" s="19" t="n">
        <v>1959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618593</v>
      </c>
      <c r="C12" s="20" t="n">
        <f aca="false">SUM(C4:C11)</f>
        <v>619911</v>
      </c>
      <c r="D12" s="20" t="n">
        <f aca="false">SUM(D4:D11)</f>
        <v>621147</v>
      </c>
      <c r="E12" s="20" t="n">
        <f aca="false">SUM(E4:E11)</f>
        <v>622173</v>
      </c>
      <c r="F12" s="20" t="n">
        <f aca="false">SUM(F4:F11)</f>
        <v>624042</v>
      </c>
      <c r="G12" s="20" t="n">
        <f aca="false">SUM(G4:G11)</f>
        <v>625635</v>
      </c>
      <c r="H12" s="20" t="n">
        <f aca="false">SUM(H4:H11)</f>
        <v>627314</v>
      </c>
      <c r="I12" s="20" t="n">
        <f aca="false">SUM(I4:I11)</f>
        <v>628720</v>
      </c>
      <c r="J12" s="20" t="n">
        <f aca="false">SUM(J4:J11)</f>
        <v>628867</v>
      </c>
      <c r="K12" s="20" t="n">
        <f aca="false">SUM(K4:K11)</f>
        <v>633071</v>
      </c>
      <c r="L12" s="20" t="n">
        <f aca="false">SUM(L4:L11)</f>
        <v>635360</v>
      </c>
      <c r="M12" s="20" t="n">
        <f aca="false">SUM(M4:M11)</f>
        <v>637983</v>
      </c>
    </row>
    <row r="13" customFormat="false" ht="13.5" hidden="false" customHeight="false" outlineLevel="0" collapsed="false">
      <c r="A13" s="12" t="s">
        <v>330</v>
      </c>
      <c r="B13" s="20" t="n">
        <v>2038</v>
      </c>
      <c r="C13" s="20" t="n">
        <v>1318</v>
      </c>
      <c r="D13" s="20" t="n">
        <v>1236</v>
      </c>
      <c r="E13" s="20" t="n">
        <v>1026</v>
      </c>
      <c r="F13" s="20" t="n">
        <v>1869</v>
      </c>
      <c r="G13" s="20" t="n">
        <v>1593</v>
      </c>
      <c r="H13" s="20" t="n">
        <v>1679</v>
      </c>
      <c r="I13" s="20" t="n">
        <v>1406</v>
      </c>
      <c r="J13" s="20" t="n">
        <v>147</v>
      </c>
      <c r="K13" s="20" t="n">
        <v>4204</v>
      </c>
      <c r="L13" s="20" t="n">
        <v>2289</v>
      </c>
      <c r="M13" s="20" t="n">
        <v>262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6:43:54Z</dcterms:modified>
  <cp:revision>0</cp:revision>
  <dc:subject/>
  <dc:title/>
</cp:coreProperties>
</file>