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所得階層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7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所得階層別被保険者数の推移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所得階層別区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現役並み</t>
  </si>
  <si>
    <t xml:space="preserve">低所得者Ⅰ</t>
  </si>
  <si>
    <t xml:space="preserve">低所得者Ⅱ</t>
  </si>
  <si>
    <t xml:space="preserve">一般</t>
  </si>
  <si>
    <t xml:space="preserve">合計</t>
  </si>
  <si>
    <t xml:space="preserve">うち被扶養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321</v>
      </c>
      <c r="B4" s="14" t="n">
        <v>49988</v>
      </c>
      <c r="C4" s="14" t="n">
        <v>50321</v>
      </c>
      <c r="D4" s="14" t="n">
        <v>50544</v>
      </c>
      <c r="E4" s="14" t="n">
        <v>50793</v>
      </c>
      <c r="F4" s="14" t="n">
        <v>48777</v>
      </c>
      <c r="G4" s="14" t="n">
        <v>48938</v>
      </c>
      <c r="H4" s="14" t="n">
        <v>49299</v>
      </c>
      <c r="I4" s="14" t="n">
        <v>49794</v>
      </c>
      <c r="J4" s="14" t="n">
        <v>50052</v>
      </c>
      <c r="K4" s="14" t="n">
        <v>50574</v>
      </c>
      <c r="L4" s="14" t="n">
        <v>50965</v>
      </c>
      <c r="M4" s="14" t="n">
        <v>51430</v>
      </c>
    </row>
    <row r="5" customFormat="false" ht="13.5" hidden="false" customHeight="false" outlineLevel="0" collapsed="false">
      <c r="A5" s="15" t="s">
        <v>322</v>
      </c>
      <c r="B5" s="15" t="n">
        <v>105065</v>
      </c>
      <c r="C5" s="15" t="n">
        <v>105144</v>
      </c>
      <c r="D5" s="15" t="n">
        <v>105405</v>
      </c>
      <c r="E5" s="15" t="n">
        <v>105570</v>
      </c>
      <c r="F5" s="15" t="n">
        <v>105869</v>
      </c>
      <c r="G5" s="15" t="n">
        <v>106360</v>
      </c>
      <c r="H5" s="15" t="n">
        <v>106842</v>
      </c>
      <c r="I5" s="15" t="n">
        <v>107227</v>
      </c>
      <c r="J5" s="15" t="n">
        <v>107311</v>
      </c>
      <c r="K5" s="15" t="n">
        <v>107815</v>
      </c>
      <c r="L5" s="15" t="n">
        <v>108197</v>
      </c>
      <c r="M5" s="15" t="n">
        <v>108438</v>
      </c>
    </row>
    <row r="6" customFormat="false" ht="13.5" hidden="false" customHeight="false" outlineLevel="0" collapsed="false">
      <c r="A6" s="15" t="s">
        <v>323</v>
      </c>
      <c r="B6" s="15" t="n">
        <v>100357</v>
      </c>
      <c r="C6" s="15" t="n">
        <v>100614</v>
      </c>
      <c r="D6" s="15" t="n">
        <v>100857</v>
      </c>
      <c r="E6" s="15" t="n">
        <v>101059</v>
      </c>
      <c r="F6" s="15" t="n">
        <v>103641</v>
      </c>
      <c r="G6" s="15" t="n">
        <v>103614</v>
      </c>
      <c r="H6" s="15" t="n">
        <v>103483</v>
      </c>
      <c r="I6" s="15" t="n">
        <v>103352</v>
      </c>
      <c r="J6" s="15" t="n">
        <v>103256</v>
      </c>
      <c r="K6" s="15" t="n">
        <v>103863</v>
      </c>
      <c r="L6" s="15" t="n">
        <v>104303</v>
      </c>
      <c r="M6" s="15" t="n">
        <v>99896</v>
      </c>
    </row>
    <row r="7" customFormat="false" ht="13.5" hidden="false" customHeight="false" outlineLevel="0" collapsed="false">
      <c r="A7" s="16" t="s">
        <v>324</v>
      </c>
      <c r="B7" s="16" t="n">
        <v>363183</v>
      </c>
      <c r="C7" s="16" t="n">
        <v>363832</v>
      </c>
      <c r="D7" s="16" t="n">
        <v>364341</v>
      </c>
      <c r="E7" s="16" t="n">
        <v>364751</v>
      </c>
      <c r="F7" s="16" t="n">
        <v>365755</v>
      </c>
      <c r="G7" s="16" t="n">
        <v>366723</v>
      </c>
      <c r="H7" s="16" t="n">
        <v>367690</v>
      </c>
      <c r="I7" s="16" t="n">
        <v>368347</v>
      </c>
      <c r="J7" s="16" t="n">
        <v>368248</v>
      </c>
      <c r="K7" s="16" t="n">
        <v>370819</v>
      </c>
      <c r="L7" s="16" t="n">
        <v>371895</v>
      </c>
      <c r="M7" s="16" t="n">
        <v>378219</v>
      </c>
    </row>
    <row r="8" customFormat="false" ht="13.5" hidden="false" customHeight="false" outlineLevel="0" collapsed="false">
      <c r="A8" s="12" t="s">
        <v>325</v>
      </c>
      <c r="B8" s="17" t="n">
        <f aca="false">SUM(B4:B7)</f>
        <v>618593</v>
      </c>
      <c r="C8" s="17" t="n">
        <f aca="false">SUM(C4:C7)</f>
        <v>619911</v>
      </c>
      <c r="D8" s="17" t="n">
        <f aca="false">SUM(D4:D7)</f>
        <v>621147</v>
      </c>
      <c r="E8" s="17" t="n">
        <f aca="false">SUM(E4:E7)</f>
        <v>622173</v>
      </c>
      <c r="F8" s="17" t="n">
        <f aca="false">SUM(F4:F7)</f>
        <v>624042</v>
      </c>
      <c r="G8" s="17" t="n">
        <f aca="false">SUM(G4:G7)</f>
        <v>625635</v>
      </c>
      <c r="H8" s="17" t="n">
        <f aca="false">SUM(H4:H7)</f>
        <v>627314</v>
      </c>
      <c r="I8" s="17" t="n">
        <f aca="false">SUM(I4:I7)</f>
        <v>628720</v>
      </c>
      <c r="J8" s="17" t="n">
        <f aca="false">SUM(J4:J7)</f>
        <v>628867</v>
      </c>
      <c r="K8" s="17" t="n">
        <f aca="false">SUM(K4:K7)</f>
        <v>633071</v>
      </c>
      <c r="L8" s="17" t="n">
        <f aca="false">SUM(L4:L7)</f>
        <v>635360</v>
      </c>
      <c r="M8" s="17" t="n">
        <f aca="false">SUM(M4:M7)</f>
        <v>637983</v>
      </c>
    </row>
    <row r="9" customFormat="false" ht="13.5" hidden="false" customHeight="false" outlineLevel="0" collapsed="false">
      <c r="A9" s="12" t="s">
        <v>326</v>
      </c>
      <c r="B9" s="17" t="n">
        <v>61566</v>
      </c>
      <c r="C9" s="17" t="n">
        <v>62574</v>
      </c>
      <c r="D9" s="17" t="n">
        <v>62562</v>
      </c>
      <c r="E9" s="17" t="n">
        <v>62397</v>
      </c>
      <c r="F9" s="17" t="n">
        <v>62302</v>
      </c>
      <c r="G9" s="17" t="n">
        <v>62183</v>
      </c>
      <c r="H9" s="17" t="n">
        <v>62089</v>
      </c>
      <c r="I9" s="17" t="n">
        <v>61978</v>
      </c>
      <c r="J9" s="17" t="n">
        <v>61849</v>
      </c>
      <c r="K9" s="17" t="n">
        <v>61624</v>
      </c>
      <c r="L9" s="17" t="n">
        <v>61649</v>
      </c>
      <c r="M9" s="17" t="n">
        <v>6156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05T06:49:50Z</dcterms:modified>
  <cp:revision>0</cp:revision>
  <dc:subject/>
  <dc:title/>
</cp:coreProperties>
</file>