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87820</v>
      </c>
      <c r="C4" s="15" t="n">
        <v>88067</v>
      </c>
      <c r="D4" s="15" t="n">
        <v>88330</v>
      </c>
      <c r="E4" s="15" t="n">
        <v>88504</v>
      </c>
      <c r="F4" s="15" t="n">
        <v>88892</v>
      </c>
      <c r="G4" s="15" t="n">
        <v>89153</v>
      </c>
      <c r="H4" s="15" t="n">
        <v>89458</v>
      </c>
      <c r="I4" s="15" t="n">
        <v>89715</v>
      </c>
      <c r="J4" s="15" t="n">
        <v>89804</v>
      </c>
      <c r="K4" s="15" t="n">
        <v>90473</v>
      </c>
      <c r="L4" s="15" t="n">
        <v>90908</v>
      </c>
      <c r="M4" s="15" t="n">
        <v>91320</v>
      </c>
    </row>
    <row r="5" customFormat="false" ht="13.5" hidden="false" customHeight="false" outlineLevel="0" collapsed="false">
      <c r="A5" s="16" t="s">
        <v>201</v>
      </c>
      <c r="B5" s="17" t="n">
        <v>11029</v>
      </c>
      <c r="C5" s="17" t="n">
        <v>11013</v>
      </c>
      <c r="D5" s="17" t="n">
        <v>11026</v>
      </c>
      <c r="E5" s="17" t="n">
        <v>11030</v>
      </c>
      <c r="F5" s="17" t="n">
        <v>11022</v>
      </c>
      <c r="G5" s="17" t="n">
        <v>11010</v>
      </c>
      <c r="H5" s="17" t="n">
        <v>11021</v>
      </c>
      <c r="I5" s="17" t="n">
        <v>11027</v>
      </c>
      <c r="J5" s="17" t="n">
        <v>11008</v>
      </c>
      <c r="K5" s="17" t="n">
        <v>11049</v>
      </c>
      <c r="L5" s="17" t="n">
        <v>11074</v>
      </c>
      <c r="M5" s="17" t="n">
        <v>11103</v>
      </c>
    </row>
    <row r="6" customFormat="false" ht="13.5" hidden="false" customHeight="false" outlineLevel="0" collapsed="false">
      <c r="A6" s="16" t="s">
        <v>25</v>
      </c>
      <c r="B6" s="17" t="n">
        <v>37230</v>
      </c>
      <c r="C6" s="17" t="n">
        <v>37280</v>
      </c>
      <c r="D6" s="17" t="n">
        <v>37334</v>
      </c>
      <c r="E6" s="17" t="n">
        <v>37411</v>
      </c>
      <c r="F6" s="17" t="n">
        <v>37492</v>
      </c>
      <c r="G6" s="17" t="n">
        <v>37565</v>
      </c>
      <c r="H6" s="17" t="n">
        <v>37683</v>
      </c>
      <c r="I6" s="17" t="n">
        <v>37781</v>
      </c>
      <c r="J6" s="17" t="n">
        <v>37782</v>
      </c>
      <c r="K6" s="17" t="n">
        <v>38020</v>
      </c>
      <c r="L6" s="17" t="n">
        <v>38146</v>
      </c>
      <c r="M6" s="17" t="n">
        <v>38300</v>
      </c>
    </row>
    <row r="7" customFormat="false" ht="13.5" hidden="false" customHeight="false" outlineLevel="0" collapsed="false">
      <c r="A7" s="16" t="s">
        <v>262</v>
      </c>
      <c r="B7" s="17" t="n">
        <v>54579</v>
      </c>
      <c r="C7" s="17" t="n">
        <v>54840</v>
      </c>
      <c r="D7" s="17" t="n">
        <v>54974</v>
      </c>
      <c r="E7" s="17" t="n">
        <v>55098</v>
      </c>
      <c r="F7" s="17" t="n">
        <v>55327</v>
      </c>
      <c r="G7" s="17" t="n">
        <v>55521</v>
      </c>
      <c r="H7" s="17" t="n">
        <v>55708</v>
      </c>
      <c r="I7" s="17" t="n">
        <v>55920</v>
      </c>
      <c r="J7" s="17" t="n">
        <v>56042</v>
      </c>
      <c r="K7" s="17" t="n">
        <v>56519</v>
      </c>
      <c r="L7" s="17" t="n">
        <v>56823</v>
      </c>
      <c r="M7" s="17" t="n">
        <v>57126</v>
      </c>
    </row>
    <row r="8" customFormat="false" ht="13.5" hidden="false" customHeight="false" outlineLevel="0" collapsed="false">
      <c r="A8" s="16" t="s">
        <v>166</v>
      </c>
      <c r="B8" s="17" t="n">
        <v>8623</v>
      </c>
      <c r="C8" s="17" t="n">
        <v>8624</v>
      </c>
      <c r="D8" s="17" t="n">
        <v>8622</v>
      </c>
      <c r="E8" s="17" t="n">
        <v>8614</v>
      </c>
      <c r="F8" s="17" t="n">
        <v>8618</v>
      </c>
      <c r="G8" s="17" t="n">
        <v>8612</v>
      </c>
      <c r="H8" s="17" t="n">
        <v>8621</v>
      </c>
      <c r="I8" s="17" t="n">
        <v>8607</v>
      </c>
      <c r="J8" s="17" t="n">
        <v>8590</v>
      </c>
      <c r="K8" s="17" t="n">
        <v>8601</v>
      </c>
      <c r="L8" s="17" t="n">
        <v>8612</v>
      </c>
      <c r="M8" s="17" t="n">
        <v>8635</v>
      </c>
    </row>
    <row r="9" customFormat="false" ht="13.5" hidden="false" customHeight="false" outlineLevel="0" collapsed="false">
      <c r="A9" s="16" t="s">
        <v>94</v>
      </c>
      <c r="B9" s="17" t="n">
        <v>13454</v>
      </c>
      <c r="C9" s="17" t="n">
        <v>13470</v>
      </c>
      <c r="D9" s="17" t="n">
        <v>13503</v>
      </c>
      <c r="E9" s="17" t="n">
        <v>13509</v>
      </c>
      <c r="F9" s="17" t="n">
        <v>13521</v>
      </c>
      <c r="G9" s="17" t="n">
        <v>13568</v>
      </c>
      <c r="H9" s="17" t="n">
        <v>13597</v>
      </c>
      <c r="I9" s="17" t="n">
        <v>13661</v>
      </c>
      <c r="J9" s="17" t="n">
        <v>13666</v>
      </c>
      <c r="K9" s="17" t="n">
        <v>13763</v>
      </c>
      <c r="L9" s="17" t="n">
        <v>13823</v>
      </c>
      <c r="M9" s="17" t="n">
        <v>13894</v>
      </c>
    </row>
    <row r="10" customFormat="false" ht="13.5" hidden="false" customHeight="false" outlineLevel="0" collapsed="false">
      <c r="A10" s="16" t="s">
        <v>266</v>
      </c>
      <c r="B10" s="17" t="n">
        <v>44691</v>
      </c>
      <c r="C10" s="17" t="n">
        <v>44852</v>
      </c>
      <c r="D10" s="17" t="n">
        <v>44968</v>
      </c>
      <c r="E10" s="17" t="n">
        <v>45103</v>
      </c>
      <c r="F10" s="17" t="n">
        <v>45300</v>
      </c>
      <c r="G10" s="17" t="n">
        <v>45454</v>
      </c>
      <c r="H10" s="17" t="n">
        <v>45655</v>
      </c>
      <c r="I10" s="17" t="n">
        <v>45817</v>
      </c>
      <c r="J10" s="17" t="n">
        <v>45851</v>
      </c>
      <c r="K10" s="17" t="n">
        <v>46198</v>
      </c>
      <c r="L10" s="17" t="n">
        <v>46394</v>
      </c>
      <c r="M10" s="17" t="n">
        <v>46661</v>
      </c>
    </row>
    <row r="11" customFormat="false" ht="13.5" hidden="false" customHeight="false" outlineLevel="0" collapsed="false">
      <c r="A11" s="16" t="s">
        <v>251</v>
      </c>
      <c r="B11" s="17" t="n">
        <v>15556</v>
      </c>
      <c r="C11" s="17" t="n">
        <v>15611</v>
      </c>
      <c r="D11" s="17" t="n">
        <v>15628</v>
      </c>
      <c r="E11" s="17" t="n">
        <v>15643</v>
      </c>
      <c r="F11" s="17" t="n">
        <v>15687</v>
      </c>
      <c r="G11" s="17" t="n">
        <v>15710</v>
      </c>
      <c r="H11" s="17" t="n">
        <v>15731</v>
      </c>
      <c r="I11" s="17" t="n">
        <v>15762</v>
      </c>
      <c r="J11" s="17" t="n">
        <v>15761</v>
      </c>
      <c r="K11" s="17" t="n">
        <v>15874</v>
      </c>
      <c r="L11" s="17" t="n">
        <v>15920</v>
      </c>
      <c r="M11" s="17" t="n">
        <v>15968</v>
      </c>
    </row>
    <row r="12" customFormat="false" ht="13.5" hidden="false" customHeight="false" outlineLevel="0" collapsed="false">
      <c r="A12" s="16" t="s">
        <v>281</v>
      </c>
      <c r="B12" s="17" t="n">
        <v>10978</v>
      </c>
      <c r="C12" s="17" t="n">
        <v>10994</v>
      </c>
      <c r="D12" s="17" t="n">
        <v>11018</v>
      </c>
      <c r="E12" s="17" t="n">
        <v>11016</v>
      </c>
      <c r="F12" s="17" t="n">
        <v>11039</v>
      </c>
      <c r="G12" s="17" t="n">
        <v>11051</v>
      </c>
      <c r="H12" s="17" t="n">
        <v>11091</v>
      </c>
      <c r="I12" s="17" t="n">
        <v>11126</v>
      </c>
      <c r="J12" s="17" t="n">
        <v>11126</v>
      </c>
      <c r="K12" s="17" t="n">
        <v>11189</v>
      </c>
      <c r="L12" s="17" t="n">
        <v>11221</v>
      </c>
      <c r="M12" s="17" t="n">
        <v>11279</v>
      </c>
    </row>
    <row r="13" customFormat="false" ht="13.5" hidden="false" customHeight="false" outlineLevel="0" collapsed="false">
      <c r="A13" s="16" t="s">
        <v>246</v>
      </c>
      <c r="B13" s="17" t="n">
        <v>11098</v>
      </c>
      <c r="C13" s="17" t="n">
        <v>11097</v>
      </c>
      <c r="D13" s="17" t="n">
        <v>11119</v>
      </c>
      <c r="E13" s="17" t="n">
        <v>11122</v>
      </c>
      <c r="F13" s="17" t="n">
        <v>11146</v>
      </c>
      <c r="G13" s="17" t="n">
        <v>11156</v>
      </c>
      <c r="H13" s="17" t="n">
        <v>11148</v>
      </c>
      <c r="I13" s="17" t="n">
        <v>11161</v>
      </c>
      <c r="J13" s="17" t="n">
        <v>11141</v>
      </c>
      <c r="K13" s="17" t="n">
        <v>11175</v>
      </c>
      <c r="L13" s="17" t="n">
        <v>11179</v>
      </c>
      <c r="M13" s="17" t="n">
        <v>11221</v>
      </c>
    </row>
    <row r="14" customFormat="false" ht="13.5" hidden="false" customHeight="false" outlineLevel="0" collapsed="false">
      <c r="A14" s="16" t="s">
        <v>123</v>
      </c>
      <c r="B14" s="17" t="n">
        <v>17568</v>
      </c>
      <c r="C14" s="17" t="n">
        <v>17639</v>
      </c>
      <c r="D14" s="17" t="n">
        <v>17689</v>
      </c>
      <c r="E14" s="17" t="n">
        <v>17721</v>
      </c>
      <c r="F14" s="17" t="n">
        <v>17797</v>
      </c>
      <c r="G14" s="17" t="n">
        <v>17881</v>
      </c>
      <c r="H14" s="17" t="n">
        <v>17950</v>
      </c>
      <c r="I14" s="17" t="n">
        <v>18013</v>
      </c>
      <c r="J14" s="17" t="n">
        <v>18034</v>
      </c>
      <c r="K14" s="17" t="n">
        <v>18212</v>
      </c>
      <c r="L14" s="17" t="n">
        <v>18314</v>
      </c>
      <c r="M14" s="17" t="n">
        <v>18398</v>
      </c>
    </row>
    <row r="15" customFormat="false" ht="13.5" hidden="false" customHeight="false" outlineLevel="0" collapsed="false">
      <c r="A15" s="16" t="s">
        <v>216</v>
      </c>
      <c r="B15" s="17" t="n">
        <v>6399</v>
      </c>
      <c r="C15" s="17" t="n">
        <v>6408</v>
      </c>
      <c r="D15" s="17" t="n">
        <v>6437</v>
      </c>
      <c r="E15" s="17" t="n">
        <v>6444</v>
      </c>
      <c r="F15" s="17" t="n">
        <v>6457</v>
      </c>
      <c r="G15" s="17" t="n">
        <v>6459</v>
      </c>
      <c r="H15" s="17" t="n">
        <v>6466</v>
      </c>
      <c r="I15" s="17" t="n">
        <v>6480</v>
      </c>
      <c r="J15" s="17" t="n">
        <v>6485</v>
      </c>
      <c r="K15" s="17" t="n">
        <v>6515</v>
      </c>
      <c r="L15" s="17" t="n">
        <v>6505</v>
      </c>
      <c r="M15" s="17" t="n">
        <v>6511</v>
      </c>
    </row>
    <row r="16" customFormat="false" ht="13.5" hidden="false" customHeight="false" outlineLevel="0" collapsed="false">
      <c r="A16" s="16" t="s">
        <v>9</v>
      </c>
      <c r="B16" s="17" t="n">
        <v>9083</v>
      </c>
      <c r="C16" s="17" t="n">
        <v>9062</v>
      </c>
      <c r="D16" s="17" t="n">
        <v>9060</v>
      </c>
      <c r="E16" s="17" t="n">
        <v>9052</v>
      </c>
      <c r="F16" s="17" t="n">
        <v>9051</v>
      </c>
      <c r="G16" s="17" t="n">
        <v>9071</v>
      </c>
      <c r="H16" s="17" t="n">
        <v>9073</v>
      </c>
      <c r="I16" s="17" t="n">
        <v>9079</v>
      </c>
      <c r="J16" s="17" t="n">
        <v>9070</v>
      </c>
      <c r="K16" s="17" t="n">
        <v>9097</v>
      </c>
      <c r="L16" s="17" t="n">
        <v>9104</v>
      </c>
      <c r="M16" s="17" t="n">
        <v>9119</v>
      </c>
    </row>
    <row r="17" customFormat="false" ht="13.5" hidden="false" customHeight="false" outlineLevel="0" collapsed="false">
      <c r="A17" s="16" t="s">
        <v>240</v>
      </c>
      <c r="B17" s="17" t="n">
        <v>14813</v>
      </c>
      <c r="C17" s="17" t="n">
        <v>14850</v>
      </c>
      <c r="D17" s="17" t="n">
        <v>14880</v>
      </c>
      <c r="E17" s="17" t="n">
        <v>14921</v>
      </c>
      <c r="F17" s="17" t="n">
        <v>14968</v>
      </c>
      <c r="G17" s="17" t="n">
        <v>15029</v>
      </c>
      <c r="H17" s="17" t="n">
        <v>15079</v>
      </c>
      <c r="I17" s="17" t="n">
        <v>15116</v>
      </c>
      <c r="J17" s="17" t="n">
        <v>15137</v>
      </c>
      <c r="K17" s="17" t="n">
        <v>15265</v>
      </c>
      <c r="L17" s="17" t="n">
        <v>15333</v>
      </c>
      <c r="M17" s="17" t="n">
        <v>15424</v>
      </c>
    </row>
    <row r="18" customFormat="false" ht="13.5" hidden="false" customHeight="false" outlineLevel="0" collapsed="false">
      <c r="A18" s="16" t="s">
        <v>67</v>
      </c>
      <c r="B18" s="17" t="n">
        <v>36315</v>
      </c>
      <c r="C18" s="17" t="n">
        <v>36404</v>
      </c>
      <c r="D18" s="17" t="n">
        <v>36472</v>
      </c>
      <c r="E18" s="17" t="n">
        <v>36580</v>
      </c>
      <c r="F18" s="17" t="n">
        <v>36761</v>
      </c>
      <c r="G18" s="17" t="n">
        <v>36919</v>
      </c>
      <c r="H18" s="17" t="n">
        <v>37109</v>
      </c>
      <c r="I18" s="17" t="n">
        <v>37242</v>
      </c>
      <c r="J18" s="17" t="n">
        <v>37295</v>
      </c>
      <c r="K18" s="17" t="n">
        <v>37687</v>
      </c>
      <c r="L18" s="17" t="n">
        <v>37881</v>
      </c>
      <c r="M18" s="17" t="n">
        <v>38095</v>
      </c>
    </row>
    <row r="19" customFormat="false" ht="13.5" hidden="false" customHeight="false" outlineLevel="0" collapsed="false">
      <c r="A19" s="16" t="s">
        <v>73</v>
      </c>
      <c r="B19" s="17" t="n">
        <v>3852</v>
      </c>
      <c r="C19" s="17" t="n">
        <v>3853</v>
      </c>
      <c r="D19" s="17" t="n">
        <v>3850</v>
      </c>
      <c r="E19" s="17" t="n">
        <v>3848</v>
      </c>
      <c r="F19" s="17" t="n">
        <v>3848</v>
      </c>
      <c r="G19" s="17" t="n">
        <v>3839</v>
      </c>
      <c r="H19" s="17" t="n">
        <v>3848</v>
      </c>
      <c r="I19" s="17" t="n">
        <v>3835</v>
      </c>
      <c r="J19" s="17" t="n">
        <v>3824</v>
      </c>
      <c r="K19" s="17" t="n">
        <v>3813</v>
      </c>
      <c r="L19" s="17" t="n">
        <v>3812</v>
      </c>
      <c r="M19" s="17" t="n">
        <v>3822</v>
      </c>
    </row>
    <row r="20" customFormat="false" ht="13.5" hidden="false" customHeight="false" outlineLevel="0" collapsed="false">
      <c r="A20" s="16" t="s">
        <v>35</v>
      </c>
      <c r="B20" s="17" t="n">
        <v>26692</v>
      </c>
      <c r="C20" s="17" t="n">
        <v>26759</v>
      </c>
      <c r="D20" s="17" t="n">
        <v>26827</v>
      </c>
      <c r="E20" s="17" t="n">
        <v>26884</v>
      </c>
      <c r="F20" s="17" t="n">
        <v>26969</v>
      </c>
      <c r="G20" s="17" t="n">
        <v>27078</v>
      </c>
      <c r="H20" s="17" t="n">
        <v>27179</v>
      </c>
      <c r="I20" s="17" t="n">
        <v>27250</v>
      </c>
      <c r="J20" s="17" t="n">
        <v>27256</v>
      </c>
      <c r="K20" s="17" t="n">
        <v>27451</v>
      </c>
      <c r="L20" s="17" t="n">
        <v>27591</v>
      </c>
      <c r="M20" s="17" t="n">
        <v>27716</v>
      </c>
    </row>
    <row r="21" customFormat="false" ht="13.5" hidden="false" customHeight="false" outlineLevel="0" collapsed="false">
      <c r="A21" s="16" t="s">
        <v>234</v>
      </c>
      <c r="B21" s="17" t="n">
        <v>15570</v>
      </c>
      <c r="C21" s="17" t="n">
        <v>15608</v>
      </c>
      <c r="D21" s="17" t="n">
        <v>15660</v>
      </c>
      <c r="E21" s="17" t="n">
        <v>15706</v>
      </c>
      <c r="F21" s="17" t="n">
        <v>15755</v>
      </c>
      <c r="G21" s="17" t="n">
        <v>15794</v>
      </c>
      <c r="H21" s="17" t="n">
        <v>15831</v>
      </c>
      <c r="I21" s="17" t="n">
        <v>15885</v>
      </c>
      <c r="J21" s="17" t="n">
        <v>15901</v>
      </c>
      <c r="K21" s="17" t="n">
        <v>16056</v>
      </c>
      <c r="L21" s="17" t="n">
        <v>16109</v>
      </c>
      <c r="M21" s="17" t="n">
        <v>16160</v>
      </c>
    </row>
    <row r="22" customFormat="false" ht="13.5" hidden="false" customHeight="false" outlineLevel="0" collapsed="false">
      <c r="A22" s="16" t="s">
        <v>290</v>
      </c>
      <c r="B22" s="17" t="n">
        <v>17482</v>
      </c>
      <c r="C22" s="17" t="n">
        <v>17542</v>
      </c>
      <c r="D22" s="17" t="n">
        <v>17618</v>
      </c>
      <c r="E22" s="17" t="n">
        <v>17706</v>
      </c>
      <c r="F22" s="17" t="n">
        <v>17769</v>
      </c>
      <c r="G22" s="17" t="n">
        <v>17811</v>
      </c>
      <c r="H22" s="17" t="n">
        <v>17878</v>
      </c>
      <c r="I22" s="17" t="n">
        <v>17910</v>
      </c>
      <c r="J22" s="17" t="n">
        <v>17936</v>
      </c>
      <c r="K22" s="17" t="n">
        <v>18113</v>
      </c>
      <c r="L22" s="17" t="n">
        <v>18185</v>
      </c>
      <c r="M22" s="17" t="n">
        <v>18289</v>
      </c>
    </row>
    <row r="23" customFormat="false" ht="13.5" hidden="false" customHeight="false" outlineLevel="0" collapsed="false">
      <c r="A23" s="16" t="s">
        <v>15</v>
      </c>
      <c r="B23" s="17" t="n">
        <v>14238</v>
      </c>
      <c r="C23" s="17" t="n">
        <v>14262</v>
      </c>
      <c r="D23" s="17" t="n">
        <v>14315</v>
      </c>
      <c r="E23" s="17" t="n">
        <v>14364</v>
      </c>
      <c r="F23" s="17" t="n">
        <v>14422</v>
      </c>
      <c r="G23" s="17" t="n">
        <v>14465</v>
      </c>
      <c r="H23" s="17" t="n">
        <v>14501</v>
      </c>
      <c r="I23" s="17" t="n">
        <v>14542</v>
      </c>
      <c r="J23" s="17" t="n">
        <v>14522</v>
      </c>
      <c r="K23" s="17" t="n">
        <v>14622</v>
      </c>
      <c r="L23" s="17" t="n">
        <v>14688</v>
      </c>
      <c r="M23" s="17" t="n">
        <v>14760</v>
      </c>
    </row>
    <row r="24" customFormat="false" ht="13.5" hidden="false" customHeight="false" outlineLevel="0" collapsed="false">
      <c r="A24" s="16" t="s">
        <v>89</v>
      </c>
      <c r="B24" s="17" t="n">
        <v>6448</v>
      </c>
      <c r="C24" s="17" t="n">
        <v>6440</v>
      </c>
      <c r="D24" s="17" t="n">
        <v>6430</v>
      </c>
      <c r="E24" s="17" t="n">
        <v>6423</v>
      </c>
      <c r="F24" s="17" t="n">
        <v>6406</v>
      </c>
      <c r="G24" s="17" t="n">
        <v>6402</v>
      </c>
      <c r="H24" s="17" t="n">
        <v>6392</v>
      </c>
      <c r="I24" s="17" t="n">
        <v>6385</v>
      </c>
      <c r="J24" s="17" t="n">
        <v>6364</v>
      </c>
      <c r="K24" s="17" t="n">
        <v>6370</v>
      </c>
      <c r="L24" s="17" t="n">
        <v>6380</v>
      </c>
      <c r="M24" s="17" t="n">
        <v>6382</v>
      </c>
    </row>
    <row r="25" customFormat="false" ht="13.5" hidden="false" customHeight="false" outlineLevel="0" collapsed="false">
      <c r="A25" s="16" t="s">
        <v>83</v>
      </c>
      <c r="B25" s="17" t="n">
        <v>9892</v>
      </c>
      <c r="C25" s="17" t="n">
        <v>9943</v>
      </c>
      <c r="D25" s="17" t="n">
        <v>9990</v>
      </c>
      <c r="E25" s="17" t="n">
        <v>10025</v>
      </c>
      <c r="F25" s="17" t="n">
        <v>10076</v>
      </c>
      <c r="G25" s="17" t="n">
        <v>10110</v>
      </c>
      <c r="H25" s="17" t="n">
        <v>10138</v>
      </c>
      <c r="I25" s="17" t="n">
        <v>10172</v>
      </c>
      <c r="J25" s="17" t="n">
        <v>10205</v>
      </c>
      <c r="K25" s="17" t="n">
        <v>10312</v>
      </c>
      <c r="L25" s="17" t="n">
        <v>10365</v>
      </c>
      <c r="M25" s="17" t="n">
        <v>10435</v>
      </c>
    </row>
    <row r="26" customFormat="false" ht="13.5" hidden="false" customHeight="false" outlineLevel="0" collapsed="false">
      <c r="A26" s="16" t="s">
        <v>98</v>
      </c>
      <c r="B26" s="17" t="n">
        <v>10385</v>
      </c>
      <c r="C26" s="17" t="n">
        <v>10397</v>
      </c>
      <c r="D26" s="17" t="n">
        <v>10414</v>
      </c>
      <c r="E26" s="17" t="n">
        <v>10423</v>
      </c>
      <c r="F26" s="17" t="n">
        <v>10441</v>
      </c>
      <c r="G26" s="17" t="n">
        <v>10467</v>
      </c>
      <c r="H26" s="17" t="n">
        <v>10475</v>
      </c>
      <c r="I26" s="17" t="n">
        <v>10483</v>
      </c>
      <c r="J26" s="17" t="n">
        <v>10455</v>
      </c>
      <c r="K26" s="17" t="n">
        <v>10504</v>
      </c>
      <c r="L26" s="17" t="n">
        <v>10510</v>
      </c>
      <c r="M26" s="17" t="n">
        <v>10526</v>
      </c>
    </row>
    <row r="27" customFormat="false" ht="13.5" hidden="false" customHeight="false" outlineLevel="0" collapsed="false">
      <c r="A27" s="16" t="s">
        <v>257</v>
      </c>
      <c r="B27" s="17" t="n">
        <v>7340</v>
      </c>
      <c r="C27" s="17" t="n">
        <v>7321</v>
      </c>
      <c r="D27" s="17" t="n">
        <v>7311</v>
      </c>
      <c r="E27" s="17" t="n">
        <v>7309</v>
      </c>
      <c r="F27" s="17" t="n">
        <v>7329</v>
      </c>
      <c r="G27" s="17" t="n">
        <v>7330</v>
      </c>
      <c r="H27" s="17" t="n">
        <v>7336</v>
      </c>
      <c r="I27" s="17" t="n">
        <v>7323</v>
      </c>
      <c r="J27" s="17" t="n">
        <v>7317</v>
      </c>
      <c r="K27" s="17" t="n">
        <v>7350</v>
      </c>
      <c r="L27" s="17" t="n">
        <v>7376</v>
      </c>
      <c r="M27" s="17" t="n">
        <v>7395</v>
      </c>
    </row>
    <row r="28" customFormat="false" ht="13.5" hidden="false" customHeight="false" outlineLevel="0" collapsed="false">
      <c r="A28" s="16" t="s">
        <v>46</v>
      </c>
      <c r="B28" s="17" t="n">
        <v>8214</v>
      </c>
      <c r="C28" s="17" t="n">
        <v>8253</v>
      </c>
      <c r="D28" s="17" t="n">
        <v>8256</v>
      </c>
      <c r="E28" s="17" t="n">
        <v>8267</v>
      </c>
      <c r="F28" s="17" t="n">
        <v>8311</v>
      </c>
      <c r="G28" s="17" t="n">
        <v>8339</v>
      </c>
      <c r="H28" s="17" t="n">
        <v>8372</v>
      </c>
      <c r="I28" s="17" t="n">
        <v>8393</v>
      </c>
      <c r="J28" s="17" t="n">
        <v>8411</v>
      </c>
      <c r="K28" s="17" t="n">
        <v>8503</v>
      </c>
      <c r="L28" s="17" t="n">
        <v>8546</v>
      </c>
      <c r="M28" s="17" t="n">
        <v>8625</v>
      </c>
    </row>
    <row r="29" customFormat="false" ht="13.5" hidden="false" customHeight="false" outlineLevel="0" collapsed="false">
      <c r="A29" s="16" t="s">
        <v>301</v>
      </c>
      <c r="B29" s="17" t="n">
        <v>8624</v>
      </c>
      <c r="C29" s="17" t="n">
        <v>8665</v>
      </c>
      <c r="D29" s="17" t="n">
        <v>8710</v>
      </c>
      <c r="E29" s="17" t="n">
        <v>8730</v>
      </c>
      <c r="F29" s="17" t="n">
        <v>8764</v>
      </c>
      <c r="G29" s="17" t="n">
        <v>8804</v>
      </c>
      <c r="H29" s="17" t="n">
        <v>8859</v>
      </c>
      <c r="I29" s="17" t="n">
        <v>8912</v>
      </c>
      <c r="J29" s="17" t="n">
        <v>8920</v>
      </c>
      <c r="K29" s="17" t="n">
        <v>9006</v>
      </c>
      <c r="L29" s="17" t="n">
        <v>9068</v>
      </c>
      <c r="M29" s="17" t="n">
        <v>9129</v>
      </c>
    </row>
    <row r="30" customFormat="false" ht="13.5" hidden="false" customHeight="false" outlineLevel="0" collapsed="false">
      <c r="A30" s="16" t="s">
        <v>157</v>
      </c>
      <c r="B30" s="17" t="n">
        <v>5712</v>
      </c>
      <c r="C30" s="17" t="n">
        <v>5723</v>
      </c>
      <c r="D30" s="17" t="n">
        <v>5729</v>
      </c>
      <c r="E30" s="17" t="n">
        <v>5746</v>
      </c>
      <c r="F30" s="17" t="n">
        <v>5764</v>
      </c>
      <c r="G30" s="17" t="n">
        <v>5767</v>
      </c>
      <c r="H30" s="17" t="n">
        <v>5782</v>
      </c>
      <c r="I30" s="17" t="n">
        <v>5792</v>
      </c>
      <c r="J30" s="17" t="n">
        <v>5790</v>
      </c>
      <c r="K30" s="17" t="n">
        <v>5830</v>
      </c>
      <c r="L30" s="17" t="n">
        <v>5849</v>
      </c>
      <c r="M30" s="17" t="n">
        <v>5868</v>
      </c>
    </row>
    <row r="31" customFormat="false" ht="13.5" hidden="false" customHeight="false" outlineLevel="0" collapsed="false">
      <c r="A31" s="16" t="s">
        <v>285</v>
      </c>
      <c r="B31" s="17" t="n">
        <v>6408</v>
      </c>
      <c r="C31" s="17" t="n">
        <v>6417</v>
      </c>
      <c r="D31" s="17" t="n">
        <v>6446</v>
      </c>
      <c r="E31" s="17" t="n">
        <v>6458</v>
      </c>
      <c r="F31" s="17" t="n">
        <v>6479</v>
      </c>
      <c r="G31" s="17" t="n">
        <v>6493</v>
      </c>
      <c r="H31" s="17" t="n">
        <v>6513</v>
      </c>
      <c r="I31" s="17" t="n">
        <v>6536</v>
      </c>
      <c r="J31" s="17" t="n">
        <v>6543</v>
      </c>
      <c r="K31" s="17" t="n">
        <v>6589</v>
      </c>
      <c r="L31" s="17" t="n">
        <v>6616</v>
      </c>
      <c r="M31" s="17" t="n">
        <v>6649</v>
      </c>
    </row>
    <row r="32" customFormat="false" ht="13.5" hidden="false" customHeight="false" outlineLevel="0" collapsed="false">
      <c r="A32" s="16" t="s">
        <v>40</v>
      </c>
      <c r="B32" s="17" t="n">
        <v>7271</v>
      </c>
      <c r="C32" s="17" t="n">
        <v>7283</v>
      </c>
      <c r="D32" s="17" t="n">
        <v>7287</v>
      </c>
      <c r="E32" s="17" t="n">
        <v>7290</v>
      </c>
      <c r="F32" s="17" t="n">
        <v>7303</v>
      </c>
      <c r="G32" s="17" t="n">
        <v>7299</v>
      </c>
      <c r="H32" s="17" t="n">
        <v>7308</v>
      </c>
      <c r="I32" s="17" t="n">
        <v>7317</v>
      </c>
      <c r="J32" s="17" t="n">
        <v>7306</v>
      </c>
      <c r="K32" s="17" t="n">
        <v>7355</v>
      </c>
      <c r="L32" s="17" t="n">
        <v>7384</v>
      </c>
      <c r="M32" s="17" t="n">
        <v>7405</v>
      </c>
    </row>
    <row r="33" customFormat="false" ht="13.5" hidden="false" customHeight="false" outlineLevel="0" collapsed="false">
      <c r="A33" s="16" t="s">
        <v>147</v>
      </c>
      <c r="B33" s="17" t="n">
        <v>4627</v>
      </c>
      <c r="C33" s="17" t="n">
        <v>4636</v>
      </c>
      <c r="D33" s="17" t="n">
        <v>4650</v>
      </c>
      <c r="E33" s="17" t="n">
        <v>4667</v>
      </c>
      <c r="F33" s="17" t="n">
        <v>4694</v>
      </c>
      <c r="G33" s="17" t="n">
        <v>4719</v>
      </c>
      <c r="H33" s="17" t="n">
        <v>4752</v>
      </c>
      <c r="I33" s="17" t="n">
        <v>4773</v>
      </c>
      <c r="J33" s="17" t="n">
        <v>4787</v>
      </c>
      <c r="K33" s="17" t="n">
        <v>4840</v>
      </c>
      <c r="L33" s="17" t="n">
        <v>4868</v>
      </c>
      <c r="M33" s="17" t="n">
        <v>4891</v>
      </c>
    </row>
    <row r="34" customFormat="false" ht="13.5" hidden="false" customHeight="false" outlineLevel="0" collapsed="false">
      <c r="A34" s="16" t="s">
        <v>224</v>
      </c>
      <c r="B34" s="17" t="n">
        <v>3816</v>
      </c>
      <c r="C34" s="17" t="n">
        <v>3831</v>
      </c>
      <c r="D34" s="17" t="n">
        <v>3844</v>
      </c>
      <c r="E34" s="17" t="n">
        <v>3853</v>
      </c>
      <c r="F34" s="17" t="n">
        <v>3865</v>
      </c>
      <c r="G34" s="17" t="n">
        <v>3875</v>
      </c>
      <c r="H34" s="17" t="n">
        <v>3890</v>
      </c>
      <c r="I34" s="17" t="n">
        <v>3896</v>
      </c>
      <c r="J34" s="17" t="n">
        <v>3896</v>
      </c>
      <c r="K34" s="17" t="n">
        <v>3909</v>
      </c>
      <c r="L34" s="17" t="n">
        <v>3910</v>
      </c>
      <c r="M34" s="17" t="n">
        <v>3922</v>
      </c>
    </row>
    <row r="35" customFormat="false" ht="13.5" hidden="false" customHeight="false" outlineLevel="0" collapsed="false">
      <c r="A35" s="16" t="s">
        <v>271</v>
      </c>
      <c r="B35" s="17" t="n">
        <v>8863</v>
      </c>
      <c r="C35" s="17" t="n">
        <v>8849</v>
      </c>
      <c r="D35" s="17" t="n">
        <v>8835</v>
      </c>
      <c r="E35" s="17" t="n">
        <v>8811</v>
      </c>
      <c r="F35" s="17" t="n">
        <v>8825</v>
      </c>
      <c r="G35" s="17" t="n">
        <v>8825</v>
      </c>
      <c r="H35" s="17" t="n">
        <v>8833</v>
      </c>
      <c r="I35" s="17" t="n">
        <v>8814</v>
      </c>
      <c r="J35" s="17" t="n">
        <v>8788</v>
      </c>
      <c r="K35" s="17" t="n">
        <v>8785</v>
      </c>
      <c r="L35" s="17" t="n">
        <v>8780</v>
      </c>
      <c r="M35" s="17" t="n">
        <v>8781</v>
      </c>
    </row>
    <row r="36" customFormat="false" ht="13.5" hidden="false" customHeight="false" outlineLevel="0" collapsed="false">
      <c r="A36" s="16" t="s">
        <v>152</v>
      </c>
      <c r="B36" s="17" t="n">
        <v>6123</v>
      </c>
      <c r="C36" s="17" t="n">
        <v>6118</v>
      </c>
      <c r="D36" s="17" t="n">
        <v>6099</v>
      </c>
      <c r="E36" s="17" t="n">
        <v>6102</v>
      </c>
      <c r="F36" s="17" t="n">
        <v>6101</v>
      </c>
      <c r="G36" s="17" t="n">
        <v>6099</v>
      </c>
      <c r="H36" s="17" t="n">
        <v>6111</v>
      </c>
      <c r="I36" s="17" t="n">
        <v>6105</v>
      </c>
      <c r="J36" s="17" t="n">
        <v>6090</v>
      </c>
      <c r="K36" s="17" t="n">
        <v>6084</v>
      </c>
      <c r="L36" s="17" t="n">
        <v>6072</v>
      </c>
      <c r="M36" s="17" t="n">
        <v>6069</v>
      </c>
    </row>
    <row r="37" customFormat="false" ht="13.5" hidden="false" customHeight="false" outlineLevel="0" collapsed="false">
      <c r="A37" s="16" t="s">
        <v>78</v>
      </c>
      <c r="B37" s="17" t="n">
        <v>12726</v>
      </c>
      <c r="C37" s="17" t="n">
        <v>12738</v>
      </c>
      <c r="D37" s="17" t="n">
        <v>12728</v>
      </c>
      <c r="E37" s="17" t="n">
        <v>12718</v>
      </c>
      <c r="F37" s="17" t="n">
        <v>12713</v>
      </c>
      <c r="G37" s="17" t="n">
        <v>12739</v>
      </c>
      <c r="H37" s="17" t="n">
        <v>12742</v>
      </c>
      <c r="I37" s="17" t="n">
        <v>12750</v>
      </c>
      <c r="J37" s="17" t="n">
        <v>12751</v>
      </c>
      <c r="K37" s="17" t="n">
        <v>12769</v>
      </c>
      <c r="L37" s="17" t="n">
        <v>12790</v>
      </c>
      <c r="M37" s="17" t="n">
        <v>12818</v>
      </c>
    </row>
    <row r="38" customFormat="false" ht="13.5" hidden="false" customHeight="false" outlineLevel="0" collapsed="false">
      <c r="A38" s="16" t="s">
        <v>128</v>
      </c>
      <c r="B38" s="17" t="n">
        <v>7486</v>
      </c>
      <c r="C38" s="17" t="n">
        <v>7487</v>
      </c>
      <c r="D38" s="17" t="n">
        <v>7480</v>
      </c>
      <c r="E38" s="17" t="n">
        <v>7481</v>
      </c>
      <c r="F38" s="17" t="n">
        <v>7486</v>
      </c>
      <c r="G38" s="17" t="n">
        <v>7497</v>
      </c>
      <c r="H38" s="17" t="n">
        <v>7476</v>
      </c>
      <c r="I38" s="17" t="n">
        <v>7461</v>
      </c>
      <c r="J38" s="17" t="n">
        <v>7441</v>
      </c>
      <c r="K38" s="17" t="n">
        <v>7472</v>
      </c>
      <c r="L38" s="17" t="n">
        <v>7460</v>
      </c>
      <c r="M38" s="17" t="n">
        <v>7463</v>
      </c>
    </row>
    <row r="39" customFormat="false" ht="13.5" hidden="false" customHeight="false" outlineLevel="0" collapsed="false">
      <c r="A39" s="16" t="s">
        <v>20</v>
      </c>
      <c r="B39" s="17" t="n">
        <v>7522</v>
      </c>
      <c r="C39" s="17" t="n">
        <v>7512</v>
      </c>
      <c r="D39" s="17" t="n">
        <v>7522</v>
      </c>
      <c r="E39" s="17" t="n">
        <v>7514</v>
      </c>
      <c r="F39" s="17" t="n">
        <v>7528</v>
      </c>
      <c r="G39" s="17" t="n">
        <v>7549</v>
      </c>
      <c r="H39" s="17" t="n">
        <v>7539</v>
      </c>
      <c r="I39" s="17" t="n">
        <v>7540</v>
      </c>
      <c r="J39" s="17" t="n">
        <v>7521</v>
      </c>
      <c r="K39" s="17" t="n">
        <v>7527</v>
      </c>
      <c r="L39" s="17" t="n">
        <v>7536</v>
      </c>
      <c r="M39" s="17" t="n">
        <v>7528</v>
      </c>
    </row>
    <row r="40" customFormat="false" ht="13.5" hidden="false" customHeight="false" outlineLevel="0" collapsed="false">
      <c r="A40" s="16" t="s">
        <v>52</v>
      </c>
      <c r="B40" s="17" t="n">
        <v>5708</v>
      </c>
      <c r="C40" s="17" t="n">
        <v>5693</v>
      </c>
      <c r="D40" s="17" t="n">
        <v>5713</v>
      </c>
      <c r="E40" s="17" t="n">
        <v>5707</v>
      </c>
      <c r="F40" s="17" t="n">
        <v>5727</v>
      </c>
      <c r="G40" s="17" t="n">
        <v>5735</v>
      </c>
      <c r="H40" s="17" t="n">
        <v>5739</v>
      </c>
      <c r="I40" s="17" t="n">
        <v>5734</v>
      </c>
      <c r="J40" s="17" t="n">
        <v>5723</v>
      </c>
      <c r="K40" s="17" t="n">
        <v>5743</v>
      </c>
      <c r="L40" s="17" t="n">
        <v>5780</v>
      </c>
      <c r="M40" s="17" t="n">
        <v>5787</v>
      </c>
    </row>
    <row r="41" customFormat="false" ht="13.5" hidden="false" customHeight="false" outlineLevel="0" collapsed="false">
      <c r="A41" s="16" t="s">
        <v>133</v>
      </c>
      <c r="B41" s="17" t="n">
        <v>1964</v>
      </c>
      <c r="C41" s="17" t="n">
        <v>1976</v>
      </c>
      <c r="D41" s="17" t="n">
        <v>1989</v>
      </c>
      <c r="E41" s="17" t="n">
        <v>1997</v>
      </c>
      <c r="F41" s="17" t="n">
        <v>2010</v>
      </c>
      <c r="G41" s="17" t="n">
        <v>2030</v>
      </c>
      <c r="H41" s="17" t="n">
        <v>2020</v>
      </c>
      <c r="I41" s="17" t="n">
        <v>2029</v>
      </c>
      <c r="J41" s="17" t="n">
        <v>2046</v>
      </c>
      <c r="K41" s="17" t="n">
        <v>2068</v>
      </c>
      <c r="L41" s="17" t="n">
        <v>2092</v>
      </c>
      <c r="M41" s="17" t="n">
        <v>2097</v>
      </c>
    </row>
    <row r="42" customFormat="false" ht="13.5" hidden="false" customHeight="false" outlineLevel="0" collapsed="false">
      <c r="A42" s="16" t="s">
        <v>118</v>
      </c>
      <c r="B42" s="17" t="n">
        <v>2482</v>
      </c>
      <c r="C42" s="17" t="n">
        <v>2487</v>
      </c>
      <c r="D42" s="17" t="n">
        <v>2486</v>
      </c>
      <c r="E42" s="17" t="n">
        <v>2487</v>
      </c>
      <c r="F42" s="17" t="n">
        <v>2503</v>
      </c>
      <c r="G42" s="17" t="n">
        <v>2502</v>
      </c>
      <c r="H42" s="17" t="n">
        <v>2509</v>
      </c>
      <c r="I42" s="17" t="n">
        <v>2508</v>
      </c>
      <c r="J42" s="17" t="n">
        <v>2499</v>
      </c>
      <c r="K42" s="17" t="n">
        <v>2508</v>
      </c>
      <c r="L42" s="17" t="n">
        <v>2515</v>
      </c>
      <c r="M42" s="17" t="n">
        <v>2525</v>
      </c>
    </row>
    <row r="43" customFormat="false" ht="13.5" hidden="false" customHeight="false" outlineLevel="0" collapsed="false">
      <c r="A43" s="16" t="s">
        <v>113</v>
      </c>
      <c r="B43" s="17" t="n">
        <v>973</v>
      </c>
      <c r="C43" s="17" t="n">
        <v>974</v>
      </c>
      <c r="D43" s="17" t="n">
        <v>973</v>
      </c>
      <c r="E43" s="17" t="n">
        <v>977</v>
      </c>
      <c r="F43" s="17" t="n">
        <v>982</v>
      </c>
      <c r="G43" s="17" t="n">
        <v>981</v>
      </c>
      <c r="H43" s="17" t="n">
        <v>992</v>
      </c>
      <c r="I43" s="17" t="n">
        <v>986</v>
      </c>
      <c r="J43" s="17" t="n">
        <v>987</v>
      </c>
      <c r="K43" s="17" t="n">
        <v>996</v>
      </c>
      <c r="L43" s="17" t="n">
        <v>991</v>
      </c>
      <c r="M43" s="17" t="n">
        <v>992</v>
      </c>
    </row>
    <row r="44" customFormat="false" ht="13.5" hidden="false" customHeight="false" outlineLevel="0" collapsed="false">
      <c r="A44" s="16" t="s">
        <v>162</v>
      </c>
      <c r="B44" s="17" t="n">
        <v>2761</v>
      </c>
      <c r="C44" s="17" t="n">
        <v>2754</v>
      </c>
      <c r="D44" s="17" t="n">
        <v>2752</v>
      </c>
      <c r="E44" s="17" t="n">
        <v>2747</v>
      </c>
      <c r="F44" s="17" t="n">
        <v>2746</v>
      </c>
      <c r="G44" s="17" t="n">
        <v>2750</v>
      </c>
      <c r="H44" s="17" t="n">
        <v>2744</v>
      </c>
      <c r="I44" s="17" t="n">
        <v>2734</v>
      </c>
      <c r="J44" s="17" t="n">
        <v>2728</v>
      </c>
      <c r="K44" s="17" t="n">
        <v>2728</v>
      </c>
      <c r="L44" s="17" t="n">
        <v>2734</v>
      </c>
      <c r="M44" s="17" t="n">
        <v>2736</v>
      </c>
    </row>
    <row r="45" customFormat="false" ht="13.5" hidden="false" customHeight="false" outlineLevel="0" collapsed="false">
      <c r="A45" s="16" t="s">
        <v>220</v>
      </c>
      <c r="B45" s="17" t="n">
        <v>2312</v>
      </c>
      <c r="C45" s="17" t="n">
        <v>2314</v>
      </c>
      <c r="D45" s="17" t="n">
        <v>2319</v>
      </c>
      <c r="E45" s="17" t="n">
        <v>2326</v>
      </c>
      <c r="F45" s="17" t="n">
        <v>2326</v>
      </c>
      <c r="G45" s="17" t="n">
        <v>2330</v>
      </c>
      <c r="H45" s="17" t="n">
        <v>2340</v>
      </c>
      <c r="I45" s="17" t="n">
        <v>2341</v>
      </c>
      <c r="J45" s="17" t="n">
        <v>2341</v>
      </c>
      <c r="K45" s="17" t="n">
        <v>2354</v>
      </c>
      <c r="L45" s="17" t="n">
        <v>2345</v>
      </c>
      <c r="M45" s="17" t="n">
        <v>2366</v>
      </c>
    </row>
    <row r="46" customFormat="false" ht="13.5" hidden="false" customHeight="false" outlineLevel="0" collapsed="false">
      <c r="A46" s="16" t="s">
        <v>108</v>
      </c>
      <c r="B46" s="17" t="n">
        <v>2737</v>
      </c>
      <c r="C46" s="17" t="n">
        <v>2735</v>
      </c>
      <c r="D46" s="17" t="n">
        <v>2735</v>
      </c>
      <c r="E46" s="17" t="n">
        <v>2746</v>
      </c>
      <c r="F46" s="17" t="n">
        <v>2747</v>
      </c>
      <c r="G46" s="17" t="n">
        <v>2751</v>
      </c>
      <c r="H46" s="17" t="n">
        <v>2748</v>
      </c>
      <c r="I46" s="17" t="n">
        <v>2747</v>
      </c>
      <c r="J46" s="17" t="n">
        <v>2743</v>
      </c>
      <c r="K46" s="17" t="n">
        <v>2768</v>
      </c>
      <c r="L46" s="17" t="n">
        <v>2776</v>
      </c>
      <c r="M46" s="17" t="n">
        <v>2783</v>
      </c>
    </row>
    <row r="47" customFormat="false" ht="13.5" hidden="false" customHeight="false" outlineLevel="0" collapsed="false">
      <c r="A47" s="16" t="s">
        <v>138</v>
      </c>
      <c r="B47" s="17" t="n">
        <v>1168</v>
      </c>
      <c r="C47" s="17" t="n">
        <v>1165</v>
      </c>
      <c r="D47" s="17" t="n">
        <v>1164</v>
      </c>
      <c r="E47" s="17" t="n">
        <v>1169</v>
      </c>
      <c r="F47" s="17" t="n">
        <v>1171</v>
      </c>
      <c r="G47" s="17" t="n">
        <v>1173</v>
      </c>
      <c r="H47" s="17" t="n">
        <v>1167</v>
      </c>
      <c r="I47" s="17" t="n">
        <v>1168</v>
      </c>
      <c r="J47" s="17" t="n">
        <v>1166</v>
      </c>
      <c r="K47" s="17" t="n">
        <v>1169</v>
      </c>
      <c r="L47" s="17" t="n">
        <v>1173</v>
      </c>
      <c r="M47" s="17" t="n">
        <v>1177</v>
      </c>
    </row>
    <row r="48" customFormat="false" ht="13.5" hidden="false" customHeight="false" outlineLevel="0" collapsed="false">
      <c r="A48" s="16" t="s">
        <v>296</v>
      </c>
      <c r="B48" s="17" t="n">
        <v>4086</v>
      </c>
      <c r="C48" s="17" t="n">
        <v>4092</v>
      </c>
      <c r="D48" s="17" t="n">
        <v>4096</v>
      </c>
      <c r="E48" s="17" t="n">
        <v>4089</v>
      </c>
      <c r="F48" s="17" t="n">
        <v>4090</v>
      </c>
      <c r="G48" s="17" t="n">
        <v>4089</v>
      </c>
      <c r="H48" s="17" t="n">
        <v>4094</v>
      </c>
      <c r="I48" s="17" t="n">
        <v>4090</v>
      </c>
      <c r="J48" s="17" t="n">
        <v>4070</v>
      </c>
      <c r="K48" s="17" t="n">
        <v>4082</v>
      </c>
      <c r="L48" s="17" t="n">
        <v>4078</v>
      </c>
      <c r="M48" s="17" t="n">
        <v>4074</v>
      </c>
    </row>
    <row r="49" customFormat="false" ht="13.5" hidden="false" customHeight="false" outlineLevel="0" collapsed="false">
      <c r="A49" s="16" t="s">
        <v>30</v>
      </c>
      <c r="B49" s="17" t="n">
        <v>1746</v>
      </c>
      <c r="C49" s="17" t="n">
        <v>1752</v>
      </c>
      <c r="D49" s="17" t="n">
        <v>1750</v>
      </c>
      <c r="E49" s="17" t="n">
        <v>1750</v>
      </c>
      <c r="F49" s="17" t="n">
        <v>1744</v>
      </c>
      <c r="G49" s="17" t="n">
        <v>1751</v>
      </c>
      <c r="H49" s="17" t="n">
        <v>1752</v>
      </c>
      <c r="I49" s="17" t="n">
        <v>1754</v>
      </c>
      <c r="J49" s="17" t="n">
        <v>1752</v>
      </c>
      <c r="K49" s="17" t="n">
        <v>1773</v>
      </c>
      <c r="L49" s="17" t="n">
        <v>1777</v>
      </c>
      <c r="M49" s="17" t="n">
        <v>1790</v>
      </c>
    </row>
    <row r="50" customFormat="false" ht="13.5" hidden="false" customHeight="false" outlineLevel="0" collapsed="false">
      <c r="A50" s="16" t="s">
        <v>276</v>
      </c>
      <c r="B50" s="17" t="n">
        <v>1248</v>
      </c>
      <c r="C50" s="17" t="n">
        <v>1252</v>
      </c>
      <c r="D50" s="17" t="n">
        <v>1257</v>
      </c>
      <c r="E50" s="17" t="n">
        <v>1250</v>
      </c>
      <c r="F50" s="17" t="n">
        <v>1246</v>
      </c>
      <c r="G50" s="17" t="n">
        <v>1247</v>
      </c>
      <c r="H50" s="17" t="n">
        <v>1247</v>
      </c>
      <c r="I50" s="17" t="n">
        <v>1246</v>
      </c>
      <c r="J50" s="17" t="n">
        <v>1240</v>
      </c>
      <c r="K50" s="17" t="n">
        <v>1248</v>
      </c>
      <c r="L50" s="17" t="n">
        <v>1243</v>
      </c>
      <c r="M50" s="17" t="n">
        <v>1241</v>
      </c>
    </row>
    <row r="51" customFormat="false" ht="13.5" hidden="false" customHeight="false" outlineLevel="0" collapsed="false">
      <c r="A51" s="16" t="s">
        <v>206</v>
      </c>
      <c r="B51" s="17" t="n">
        <v>2025</v>
      </c>
      <c r="C51" s="17" t="n">
        <v>2018</v>
      </c>
      <c r="D51" s="17" t="n">
        <v>2019</v>
      </c>
      <c r="E51" s="17" t="n">
        <v>2015</v>
      </c>
      <c r="F51" s="17" t="n">
        <v>2019</v>
      </c>
      <c r="G51" s="17" t="n">
        <v>2024</v>
      </c>
      <c r="H51" s="17" t="n">
        <v>2023</v>
      </c>
      <c r="I51" s="17" t="n">
        <v>2020</v>
      </c>
      <c r="J51" s="17" t="n">
        <v>2008</v>
      </c>
      <c r="K51" s="17" t="n">
        <v>1999</v>
      </c>
      <c r="L51" s="17" t="n">
        <v>2000</v>
      </c>
      <c r="M51" s="17" t="n">
        <v>2012</v>
      </c>
    </row>
    <row r="52" customFormat="false" ht="13.5" hidden="false" customHeight="false" outlineLevel="0" collapsed="false">
      <c r="A52" s="16" t="s">
        <v>143</v>
      </c>
      <c r="B52" s="17" t="n">
        <v>1981</v>
      </c>
      <c r="C52" s="17" t="n">
        <v>1983</v>
      </c>
      <c r="D52" s="17" t="n">
        <v>1981</v>
      </c>
      <c r="E52" s="17" t="n">
        <v>1978</v>
      </c>
      <c r="F52" s="17" t="n">
        <v>1985</v>
      </c>
      <c r="G52" s="17" t="n">
        <v>1988</v>
      </c>
      <c r="H52" s="17" t="n">
        <v>1989</v>
      </c>
      <c r="I52" s="17" t="n">
        <v>1986</v>
      </c>
      <c r="J52" s="17" t="n">
        <v>1986</v>
      </c>
      <c r="K52" s="17" t="n">
        <v>1979</v>
      </c>
      <c r="L52" s="17" t="n">
        <v>1978</v>
      </c>
      <c r="M52" s="17" t="n">
        <v>1979</v>
      </c>
    </row>
    <row r="53" customFormat="false" ht="13.5" hidden="false" customHeight="false" outlineLevel="0" collapsed="false">
      <c r="A53" s="16" t="s">
        <v>228</v>
      </c>
      <c r="B53" s="17" t="n">
        <v>1229</v>
      </c>
      <c r="C53" s="17" t="n">
        <v>1222</v>
      </c>
      <c r="D53" s="17" t="n">
        <v>1220</v>
      </c>
      <c r="E53" s="17" t="n">
        <v>1220</v>
      </c>
      <c r="F53" s="17" t="n">
        <v>1218</v>
      </c>
      <c r="G53" s="17" t="n">
        <v>1218</v>
      </c>
      <c r="H53" s="17" t="n">
        <v>1211</v>
      </c>
      <c r="I53" s="17" t="n">
        <v>1212</v>
      </c>
      <c r="J53" s="17" t="n">
        <v>1205</v>
      </c>
      <c r="K53" s="17" t="n">
        <v>1211</v>
      </c>
      <c r="L53" s="17" t="n">
        <v>1216</v>
      </c>
      <c r="M53" s="17" t="n">
        <v>1216</v>
      </c>
    </row>
    <row r="54" customFormat="false" ht="13.5" hidden="false" customHeight="false" outlineLevel="0" collapsed="false">
      <c r="A54" s="16" t="s">
        <v>211</v>
      </c>
      <c r="B54" s="17" t="n">
        <v>1778</v>
      </c>
      <c r="C54" s="17" t="n">
        <v>1778</v>
      </c>
      <c r="D54" s="17" t="n">
        <v>1779</v>
      </c>
      <c r="E54" s="17" t="n">
        <v>1772</v>
      </c>
      <c r="F54" s="17" t="n">
        <v>1771</v>
      </c>
      <c r="G54" s="17" t="n">
        <v>1774</v>
      </c>
      <c r="H54" s="17" t="n">
        <v>1773</v>
      </c>
      <c r="I54" s="17" t="n">
        <v>1772</v>
      </c>
      <c r="J54" s="17" t="n">
        <v>1761</v>
      </c>
      <c r="K54" s="17" t="n">
        <v>1752</v>
      </c>
      <c r="L54" s="17" t="n">
        <v>1745</v>
      </c>
      <c r="M54" s="17" t="n">
        <v>1743</v>
      </c>
    </row>
    <row r="55" customFormat="false" ht="13.5" hidden="false" customHeight="false" outlineLevel="0" collapsed="false">
      <c r="A55" s="16" t="s">
        <v>57</v>
      </c>
      <c r="B55" s="17" t="n">
        <v>2121</v>
      </c>
      <c r="C55" s="17" t="n">
        <v>2121</v>
      </c>
      <c r="D55" s="17" t="n">
        <v>2113</v>
      </c>
      <c r="E55" s="17" t="n">
        <v>2114</v>
      </c>
      <c r="F55" s="17" t="n">
        <v>2105</v>
      </c>
      <c r="G55" s="17" t="n">
        <v>2102</v>
      </c>
      <c r="H55" s="17" t="n">
        <v>2100</v>
      </c>
      <c r="I55" s="17" t="n">
        <v>2095</v>
      </c>
      <c r="J55" s="17" t="n">
        <v>2097</v>
      </c>
      <c r="K55" s="17" t="n">
        <v>2090</v>
      </c>
      <c r="L55" s="17" t="n">
        <v>2084</v>
      </c>
      <c r="M55" s="17" t="n">
        <v>2079</v>
      </c>
    </row>
    <row r="56" customFormat="false" ht="13.5" hidden="false" customHeight="false" outlineLevel="0" collapsed="false">
      <c r="A56" s="16" t="s">
        <v>62</v>
      </c>
      <c r="B56" s="17" t="n">
        <v>1759</v>
      </c>
      <c r="C56" s="17" t="n">
        <v>1761</v>
      </c>
      <c r="D56" s="17" t="n">
        <v>1763</v>
      </c>
      <c r="E56" s="17" t="n">
        <v>1770</v>
      </c>
      <c r="F56" s="17" t="n">
        <v>1774</v>
      </c>
      <c r="G56" s="17" t="n">
        <v>1773</v>
      </c>
      <c r="H56" s="17" t="n">
        <v>1771</v>
      </c>
      <c r="I56" s="17" t="n">
        <v>1771</v>
      </c>
      <c r="J56" s="17" t="n">
        <v>1764</v>
      </c>
      <c r="K56" s="17" t="n">
        <v>1763</v>
      </c>
      <c r="L56" s="17" t="n">
        <v>1766</v>
      </c>
      <c r="M56" s="17" t="n">
        <v>1770</v>
      </c>
    </row>
    <row r="57" customFormat="false" ht="13.5" hidden="false" customHeight="false" outlineLevel="0" collapsed="false">
      <c r="A57" s="18" t="s">
        <v>103</v>
      </c>
      <c r="B57" s="19" t="n">
        <v>1988</v>
      </c>
      <c r="C57" s="19" t="n">
        <v>1986</v>
      </c>
      <c r="D57" s="19" t="n">
        <v>1977</v>
      </c>
      <c r="E57" s="19" t="n">
        <v>1966</v>
      </c>
      <c r="F57" s="19" t="n">
        <v>1952</v>
      </c>
      <c r="G57" s="19" t="n">
        <v>1957</v>
      </c>
      <c r="H57" s="19" t="n">
        <v>1950</v>
      </c>
      <c r="I57" s="19" t="n">
        <v>1946</v>
      </c>
      <c r="J57" s="19" t="n">
        <v>1935</v>
      </c>
      <c r="K57" s="19" t="n">
        <v>1943</v>
      </c>
      <c r="L57" s="19" t="n">
        <v>1935</v>
      </c>
      <c r="M57" s="19" t="n">
        <v>1929</v>
      </c>
    </row>
    <row r="58" customFormat="false" ht="13.5" hidden="false" customHeight="false" outlineLevel="0" collapsed="false">
      <c r="A58" s="12" t="s">
        <v>321</v>
      </c>
      <c r="B58" s="20" t="n">
        <f aca="false">SUM(B4:B57)</f>
        <v>618593</v>
      </c>
      <c r="C58" s="20" t="n">
        <f aca="false">SUM(C4:C57)</f>
        <v>619911</v>
      </c>
      <c r="D58" s="20" t="n">
        <f aca="false">SUM(D4:D57)</f>
        <v>621147</v>
      </c>
      <c r="E58" s="20" t="n">
        <f aca="false">SUM(E4:E57)</f>
        <v>622173</v>
      </c>
      <c r="F58" s="20" t="n">
        <f aca="false">SUM(F4:F57)</f>
        <v>624042</v>
      </c>
      <c r="G58" s="20" t="n">
        <f aca="false">SUM(G4:G57)</f>
        <v>625635</v>
      </c>
      <c r="H58" s="20" t="n">
        <f aca="false">SUM(H4:H57)</f>
        <v>627314</v>
      </c>
      <c r="I58" s="20" t="n">
        <f aca="false">SUM(I4:I57)</f>
        <v>628720</v>
      </c>
      <c r="J58" s="20" t="n">
        <f aca="false">SUM(J4:J57)</f>
        <v>628867</v>
      </c>
      <c r="K58" s="20" t="n">
        <f aca="false">SUM(K4:K57)</f>
        <v>633071</v>
      </c>
      <c r="L58" s="20" t="n">
        <f aca="false">SUM(L4:L57)</f>
        <v>635360</v>
      </c>
      <c r="M58" s="20" t="n">
        <f aca="false">SUM(M4:M57)</f>
        <v>63798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6:54:20Z</dcterms:modified>
  <cp:revision>0</cp:revision>
  <dc:subject/>
  <dc:title/>
</cp:coreProperties>
</file>