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32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7890</v>
      </c>
      <c r="C4" s="15" t="n">
        <v>7786</v>
      </c>
      <c r="D4" s="15" t="n">
        <v>7683</v>
      </c>
      <c r="E4" s="15" t="n">
        <v>7568</v>
      </c>
      <c r="F4" s="15" t="n">
        <v>7441</v>
      </c>
      <c r="G4" s="15" t="n">
        <v>7309</v>
      </c>
      <c r="H4" s="15" t="n">
        <v>7189</v>
      </c>
      <c r="I4" s="15" t="n">
        <v>7080</v>
      </c>
      <c r="J4" s="15" t="n">
        <v>6984</v>
      </c>
      <c r="K4" s="15" t="n">
        <v>6761</v>
      </c>
      <c r="L4" s="15" t="n">
        <v>6642</v>
      </c>
      <c r="M4" s="15" t="n">
        <v>6515</v>
      </c>
    </row>
    <row r="5" customFormat="false" ht="13.5" hidden="false" customHeight="false" outlineLevel="0" collapsed="false">
      <c r="A5" s="16" t="s">
        <v>322</v>
      </c>
      <c r="B5" s="17" t="n">
        <v>9259</v>
      </c>
      <c r="C5" s="17" t="n">
        <v>9196</v>
      </c>
      <c r="D5" s="17" t="n">
        <v>9182</v>
      </c>
      <c r="E5" s="17" t="n">
        <v>9120</v>
      </c>
      <c r="F5" s="17" t="n">
        <v>9080</v>
      </c>
      <c r="G5" s="17" t="n">
        <v>9061</v>
      </c>
      <c r="H5" s="17" t="n">
        <v>9048</v>
      </c>
      <c r="I5" s="17" t="n">
        <v>8986</v>
      </c>
      <c r="J5" s="17" t="n">
        <v>8926</v>
      </c>
      <c r="K5" s="17" t="n">
        <v>8886</v>
      </c>
      <c r="L5" s="17" t="n">
        <v>8870</v>
      </c>
      <c r="M5" s="17" t="n">
        <v>8778</v>
      </c>
    </row>
    <row r="6" customFormat="false" ht="13.5" hidden="false" customHeight="false" outlineLevel="0" collapsed="false">
      <c r="A6" s="16" t="s">
        <v>323</v>
      </c>
      <c r="B6" s="17" t="n">
        <v>217314</v>
      </c>
      <c r="C6" s="17" t="n">
        <v>217914</v>
      </c>
      <c r="D6" s="17" t="n">
        <v>218321</v>
      </c>
      <c r="E6" s="17" t="n">
        <v>218711</v>
      </c>
      <c r="F6" s="17" t="n">
        <v>219373</v>
      </c>
      <c r="G6" s="17" t="n">
        <v>219808</v>
      </c>
      <c r="H6" s="17" t="n">
        <v>220510</v>
      </c>
      <c r="I6" s="17" t="n">
        <v>221183</v>
      </c>
      <c r="J6" s="17" t="n">
        <v>221789</v>
      </c>
      <c r="K6" s="17" t="n">
        <v>222953</v>
      </c>
      <c r="L6" s="17" t="n">
        <v>223546</v>
      </c>
      <c r="M6" s="17" t="n">
        <v>224438</v>
      </c>
    </row>
    <row r="7" customFormat="false" ht="13.5" hidden="false" customHeight="false" outlineLevel="0" collapsed="false">
      <c r="A7" s="16" t="s">
        <v>324</v>
      </c>
      <c r="B7" s="17" t="n">
        <v>140903</v>
      </c>
      <c r="C7" s="17" t="n">
        <v>141512</v>
      </c>
      <c r="D7" s="17" t="n">
        <v>142120</v>
      </c>
      <c r="E7" s="17" t="n">
        <v>142804</v>
      </c>
      <c r="F7" s="17" t="n">
        <v>143486</v>
      </c>
      <c r="G7" s="17" t="n">
        <v>144338</v>
      </c>
      <c r="H7" s="17" t="n">
        <v>145042</v>
      </c>
      <c r="I7" s="17" t="n">
        <v>145749</v>
      </c>
      <c r="J7" s="17" t="n">
        <v>146086</v>
      </c>
      <c r="K7" s="17" t="n">
        <v>147149</v>
      </c>
      <c r="L7" s="17" t="n">
        <v>147712</v>
      </c>
      <c r="M7" s="17" t="n">
        <v>148627</v>
      </c>
    </row>
    <row r="8" customFormat="false" ht="13.5" hidden="false" customHeight="false" outlineLevel="0" collapsed="false">
      <c r="A8" s="16" t="s">
        <v>325</v>
      </c>
      <c r="B8" s="17" t="n">
        <v>74050</v>
      </c>
      <c r="C8" s="17" t="n">
        <v>74330</v>
      </c>
      <c r="D8" s="17" t="n">
        <v>74554</v>
      </c>
      <c r="E8" s="17" t="n">
        <v>74849</v>
      </c>
      <c r="F8" s="17" t="n">
        <v>75261</v>
      </c>
      <c r="G8" s="17" t="n">
        <v>75647</v>
      </c>
      <c r="H8" s="17" t="n">
        <v>76205</v>
      </c>
      <c r="I8" s="17" t="n">
        <v>76591</v>
      </c>
      <c r="J8" s="17" t="n">
        <v>76751</v>
      </c>
      <c r="K8" s="17" t="n">
        <v>77695</v>
      </c>
      <c r="L8" s="17" t="n">
        <v>78399</v>
      </c>
      <c r="M8" s="17" t="n">
        <v>79165</v>
      </c>
    </row>
    <row r="9" customFormat="false" ht="13.5" hidden="false" customHeight="false" outlineLevel="0" collapsed="false">
      <c r="A9" s="16" t="s">
        <v>326</v>
      </c>
      <c r="B9" s="17" t="n">
        <v>32492</v>
      </c>
      <c r="C9" s="17" t="n">
        <v>32507</v>
      </c>
      <c r="D9" s="17" t="n">
        <v>32502</v>
      </c>
      <c r="E9" s="17" t="n">
        <v>32380</v>
      </c>
      <c r="F9" s="17" t="n">
        <v>32362</v>
      </c>
      <c r="G9" s="17" t="n">
        <v>32389</v>
      </c>
      <c r="H9" s="17" t="n">
        <v>32413</v>
      </c>
      <c r="I9" s="17" t="n">
        <v>32396</v>
      </c>
      <c r="J9" s="17" t="n">
        <v>32242</v>
      </c>
      <c r="K9" s="17" t="n">
        <v>32435</v>
      </c>
      <c r="L9" s="17" t="n">
        <v>32589</v>
      </c>
      <c r="M9" s="17" t="n">
        <v>32881</v>
      </c>
    </row>
    <row r="10" customFormat="false" ht="13.5" hidden="false" customHeight="false" outlineLevel="0" collapsed="false">
      <c r="A10" s="16" t="s">
        <v>327</v>
      </c>
      <c r="B10" s="17" t="n">
        <v>8552</v>
      </c>
      <c r="C10" s="17" t="n">
        <v>8553</v>
      </c>
      <c r="D10" s="17" t="n">
        <v>8578</v>
      </c>
      <c r="E10" s="17" t="n">
        <v>8614</v>
      </c>
      <c r="F10" s="17" t="n">
        <v>8679</v>
      </c>
      <c r="G10" s="17" t="n">
        <v>8776</v>
      </c>
      <c r="H10" s="17" t="n">
        <v>8860</v>
      </c>
      <c r="I10" s="17" t="n">
        <v>8931</v>
      </c>
      <c r="J10" s="17" t="n">
        <v>8918</v>
      </c>
      <c r="K10" s="17" t="n">
        <v>9093</v>
      </c>
      <c r="L10" s="17" t="n">
        <v>9222</v>
      </c>
      <c r="M10" s="17" t="n">
        <v>9396</v>
      </c>
    </row>
    <row r="11" customFormat="false" ht="13.5" hidden="false" customHeight="false" outlineLevel="0" collapsed="false">
      <c r="A11" s="18" t="s">
        <v>328</v>
      </c>
      <c r="B11" s="19" t="n">
        <v>1080</v>
      </c>
      <c r="C11" s="19" t="n">
        <v>1087</v>
      </c>
      <c r="D11" s="19" t="n">
        <v>1093</v>
      </c>
      <c r="E11" s="19" t="n">
        <v>1099</v>
      </c>
      <c r="F11" s="19" t="n">
        <v>1104</v>
      </c>
      <c r="G11" s="19" t="n">
        <v>1124</v>
      </c>
      <c r="H11" s="19" t="n">
        <v>1131</v>
      </c>
      <c r="I11" s="19" t="n">
        <v>1139</v>
      </c>
      <c r="J11" s="19" t="n">
        <v>1162</v>
      </c>
      <c r="K11" s="19" t="n">
        <v>1179</v>
      </c>
      <c r="L11" s="19" t="n">
        <v>1208</v>
      </c>
      <c r="M11" s="19" t="n">
        <v>1230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491540</v>
      </c>
      <c r="C12" s="20" t="n">
        <f aca="false">SUM(C4:C11)</f>
        <v>492885</v>
      </c>
      <c r="D12" s="20" t="n">
        <f aca="false">SUM(D4:D11)</f>
        <v>494033</v>
      </c>
      <c r="E12" s="20" t="n">
        <f aca="false">SUM(E4:E11)</f>
        <v>495145</v>
      </c>
      <c r="F12" s="20" t="n">
        <f aca="false">SUM(F4:F11)</f>
        <v>496786</v>
      </c>
      <c r="G12" s="20" t="n">
        <f aca="false">SUM(G4:G11)</f>
        <v>498452</v>
      </c>
      <c r="H12" s="20" t="n">
        <f aca="false">SUM(H4:H11)</f>
        <v>500398</v>
      </c>
      <c r="I12" s="20" t="n">
        <f aca="false">SUM(I4:I11)</f>
        <v>502055</v>
      </c>
      <c r="J12" s="20" t="n">
        <f aca="false">SUM(J4:J11)</f>
        <v>502858</v>
      </c>
      <c r="K12" s="20" t="n">
        <f aca="false">SUM(K4:K11)</f>
        <v>506151</v>
      </c>
      <c r="L12" s="20" t="n">
        <f aca="false">SUM(L4:L11)</f>
        <v>508188</v>
      </c>
      <c r="M12" s="20" t="n">
        <f aca="false">SUM(M4:M11)</f>
        <v>511030</v>
      </c>
    </row>
    <row r="13" customFormat="false" ht="13.5" hidden="false" customHeight="false" outlineLevel="0" collapsed="false">
      <c r="A13" s="12" t="s">
        <v>330</v>
      </c>
      <c r="B13" s="21" t="s">
        <v>331</v>
      </c>
      <c r="C13" s="20" t="n">
        <v>1345</v>
      </c>
      <c r="D13" s="20" t="n">
        <v>1148</v>
      </c>
      <c r="E13" s="20" t="n">
        <v>1112</v>
      </c>
      <c r="F13" s="20" t="n">
        <v>1641</v>
      </c>
      <c r="G13" s="20" t="n">
        <v>1666</v>
      </c>
      <c r="H13" s="20" t="n">
        <v>1946</v>
      </c>
      <c r="I13" s="20" t="n">
        <v>1657</v>
      </c>
      <c r="J13" s="20" t="n">
        <v>803</v>
      </c>
      <c r="K13" s="20" t="n">
        <v>3293</v>
      </c>
      <c r="L13" s="20" t="n">
        <v>2037</v>
      </c>
      <c r="M13" s="20" t="n">
        <v>28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55:13Z</dcterms:modified>
  <cp:revision>0</cp:revision>
  <dc:subject/>
  <dc:title/>
</cp:coreProperties>
</file>