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所得階層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7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所得階層別被保険者数の推移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所得階層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現役並み</t>
  </si>
  <si>
    <t xml:space="preserve">低所得者Ⅰ</t>
  </si>
  <si>
    <t xml:space="preserve">低所得者Ⅱ</t>
  </si>
  <si>
    <t xml:space="preserve">一般</t>
  </si>
  <si>
    <t xml:space="preserve">合計</t>
  </si>
  <si>
    <t xml:space="preserve">うち被扶養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4" t="n">
        <v>47204</v>
      </c>
      <c r="C4" s="14" t="n">
        <v>47456</v>
      </c>
      <c r="D4" s="14" t="n">
        <v>47667</v>
      </c>
      <c r="E4" s="14" t="n">
        <v>47923</v>
      </c>
      <c r="F4" s="14" t="n">
        <v>45216</v>
      </c>
      <c r="G4" s="14" t="n">
        <v>45313</v>
      </c>
      <c r="H4" s="14" t="n">
        <v>45368</v>
      </c>
      <c r="I4" s="14" t="n">
        <v>45621</v>
      </c>
      <c r="J4" s="14" t="n">
        <v>45815</v>
      </c>
      <c r="K4" s="14" t="n">
        <v>45089</v>
      </c>
      <c r="L4" s="14" t="n">
        <v>45438</v>
      </c>
      <c r="M4" s="14" t="n">
        <v>45805</v>
      </c>
    </row>
    <row r="5" customFormat="false" ht="13.5" hidden="false" customHeight="false" outlineLevel="0" collapsed="false">
      <c r="A5" s="15" t="s">
        <v>322</v>
      </c>
      <c r="B5" s="15" t="n">
        <v>64460</v>
      </c>
      <c r="C5" s="15" t="n">
        <v>64719</v>
      </c>
      <c r="D5" s="15" t="n">
        <v>65045</v>
      </c>
      <c r="E5" s="15" t="n">
        <v>65272</v>
      </c>
      <c r="F5" s="15" t="n">
        <v>79420</v>
      </c>
      <c r="G5" s="15" t="n">
        <v>79995</v>
      </c>
      <c r="H5" s="15" t="n">
        <v>80481</v>
      </c>
      <c r="I5" s="15" t="n">
        <v>81532</v>
      </c>
      <c r="J5" s="15" t="n">
        <v>82257</v>
      </c>
      <c r="K5" s="15" t="n">
        <v>82664</v>
      </c>
      <c r="L5" s="15" t="n">
        <v>83148</v>
      </c>
      <c r="M5" s="15" t="n">
        <v>83600</v>
      </c>
    </row>
    <row r="6" customFormat="false" ht="13.5" hidden="false" customHeight="false" outlineLevel="0" collapsed="false">
      <c r="A6" s="15" t="s">
        <v>323</v>
      </c>
      <c r="B6" s="15" t="n">
        <v>67448</v>
      </c>
      <c r="C6" s="15" t="n">
        <v>68420</v>
      </c>
      <c r="D6" s="15" t="n">
        <v>69212</v>
      </c>
      <c r="E6" s="15" t="n">
        <v>69882</v>
      </c>
      <c r="F6" s="15" t="n">
        <v>72325</v>
      </c>
      <c r="G6" s="15" t="n">
        <v>72223</v>
      </c>
      <c r="H6" s="15" t="n">
        <v>72310</v>
      </c>
      <c r="I6" s="15" t="n">
        <v>71895</v>
      </c>
      <c r="J6" s="15" t="n">
        <v>71528</v>
      </c>
      <c r="K6" s="15" t="n">
        <v>72027</v>
      </c>
      <c r="L6" s="15" t="n">
        <v>72391</v>
      </c>
      <c r="M6" s="15" t="n">
        <v>72948</v>
      </c>
    </row>
    <row r="7" customFormat="false" ht="13.5" hidden="false" customHeight="false" outlineLevel="0" collapsed="false">
      <c r="A7" s="16" t="s">
        <v>324</v>
      </c>
      <c r="B7" s="16" t="n">
        <v>312428</v>
      </c>
      <c r="C7" s="16" t="n">
        <v>312290</v>
      </c>
      <c r="D7" s="16" t="n">
        <v>312109</v>
      </c>
      <c r="E7" s="16" t="n">
        <v>312068</v>
      </c>
      <c r="F7" s="16" t="n">
        <v>299825</v>
      </c>
      <c r="G7" s="16" t="n">
        <v>300921</v>
      </c>
      <c r="H7" s="16" t="n">
        <v>302239</v>
      </c>
      <c r="I7" s="16" t="n">
        <v>303007</v>
      </c>
      <c r="J7" s="16" t="n">
        <v>303258</v>
      </c>
      <c r="K7" s="16" t="n">
        <v>306371</v>
      </c>
      <c r="L7" s="16" t="n">
        <v>307211</v>
      </c>
      <c r="M7" s="16" t="n">
        <v>308677</v>
      </c>
    </row>
    <row r="8" customFormat="false" ht="13.5" hidden="false" customHeight="false" outlineLevel="0" collapsed="false">
      <c r="A8" s="12" t="s">
        <v>325</v>
      </c>
      <c r="B8" s="17" t="n">
        <f aca="false">SUM(B4:B7)</f>
        <v>491540</v>
      </c>
      <c r="C8" s="17" t="n">
        <f aca="false">SUM(C4:C7)</f>
        <v>492885</v>
      </c>
      <c r="D8" s="17" t="n">
        <f aca="false">SUM(D4:D7)</f>
        <v>494033</v>
      </c>
      <c r="E8" s="17" t="n">
        <f aca="false">SUM(E4:E7)</f>
        <v>495145</v>
      </c>
      <c r="F8" s="17" t="n">
        <f aca="false">SUM(F4:F7)</f>
        <v>496786</v>
      </c>
      <c r="G8" s="17" t="n">
        <f aca="false">SUM(G4:G7)</f>
        <v>498452</v>
      </c>
      <c r="H8" s="17" t="n">
        <f aca="false">SUM(H4:H7)</f>
        <v>500398</v>
      </c>
      <c r="I8" s="17" t="n">
        <f aca="false">SUM(I4:I7)</f>
        <v>502055</v>
      </c>
      <c r="J8" s="17" t="n">
        <f aca="false">SUM(J4:J7)</f>
        <v>502858</v>
      </c>
      <c r="K8" s="17" t="n">
        <f aca="false">SUM(K4:K7)</f>
        <v>506151</v>
      </c>
      <c r="L8" s="17" t="n">
        <f aca="false">SUM(L4:L7)</f>
        <v>508188</v>
      </c>
      <c r="M8" s="17" t="n">
        <f aca="false">SUM(M4:M7)</f>
        <v>511030</v>
      </c>
    </row>
    <row r="9" customFormat="false" ht="13.5" hidden="false" customHeight="false" outlineLevel="0" collapsed="false">
      <c r="A9" s="12" t="s">
        <v>326</v>
      </c>
      <c r="B9" s="17" t="n">
        <v>62482</v>
      </c>
      <c r="C9" s="17" t="n">
        <v>62446</v>
      </c>
      <c r="D9" s="17" t="n">
        <v>63130</v>
      </c>
      <c r="E9" s="17" t="n">
        <v>63558</v>
      </c>
      <c r="F9" s="17" t="n">
        <v>63796</v>
      </c>
      <c r="G9" s="17" t="n">
        <v>63941</v>
      </c>
      <c r="H9" s="17" t="n">
        <v>64026</v>
      </c>
      <c r="I9" s="17" t="n">
        <v>64043</v>
      </c>
      <c r="J9" s="17" t="n">
        <v>63966</v>
      </c>
      <c r="K9" s="17" t="n">
        <v>64080</v>
      </c>
      <c r="L9" s="17" t="n">
        <v>63734</v>
      </c>
      <c r="M9" s="17" t="n">
        <v>6372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56:55Z</dcterms:modified>
  <cp:revision>0</cp:revision>
  <dc:subject/>
  <dc:title/>
</cp:coreProperties>
</file>