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46042</v>
      </c>
      <c r="C4" s="14" t="n">
        <v>46298</v>
      </c>
      <c r="D4" s="14" t="n">
        <v>46484</v>
      </c>
      <c r="E4" s="14" t="n">
        <v>46750</v>
      </c>
      <c r="F4" s="14" t="n">
        <v>43681</v>
      </c>
      <c r="G4" s="14" t="n">
        <v>43851</v>
      </c>
      <c r="H4" s="14" t="n">
        <v>44061</v>
      </c>
      <c r="I4" s="14" t="n">
        <v>44368</v>
      </c>
      <c r="J4" s="14" t="n">
        <v>44645</v>
      </c>
      <c r="K4" s="14" t="n">
        <v>45255</v>
      </c>
      <c r="L4" s="14" t="n">
        <v>45731</v>
      </c>
      <c r="M4" s="14" t="n">
        <v>46232</v>
      </c>
    </row>
    <row r="5" customFormat="false" ht="13.5" hidden="false" customHeight="false" outlineLevel="0" collapsed="false">
      <c r="A5" s="15" t="s">
        <v>322</v>
      </c>
      <c r="B5" s="15" t="n">
        <v>83909</v>
      </c>
      <c r="C5" s="15" t="n">
        <v>84120</v>
      </c>
      <c r="D5" s="15" t="n">
        <v>84333</v>
      </c>
      <c r="E5" s="15" t="n">
        <v>84535</v>
      </c>
      <c r="F5" s="15" t="n">
        <v>86585</v>
      </c>
      <c r="G5" s="15" t="n">
        <v>87143</v>
      </c>
      <c r="H5" s="15" t="n">
        <v>87634</v>
      </c>
      <c r="I5" s="15" t="n">
        <v>87955</v>
      </c>
      <c r="J5" s="15" t="n">
        <v>87991</v>
      </c>
      <c r="K5" s="15" t="n">
        <v>88465</v>
      </c>
      <c r="L5" s="15" t="n">
        <v>88870</v>
      </c>
      <c r="M5" s="15" t="n">
        <v>89366</v>
      </c>
    </row>
    <row r="6" customFormat="false" ht="13.5" hidden="false" customHeight="false" outlineLevel="0" collapsed="false">
      <c r="A6" s="15" t="s">
        <v>323</v>
      </c>
      <c r="B6" s="15" t="n">
        <v>73407</v>
      </c>
      <c r="C6" s="15" t="n">
        <v>73662</v>
      </c>
      <c r="D6" s="15" t="n">
        <v>73876</v>
      </c>
      <c r="E6" s="15" t="n">
        <v>74241</v>
      </c>
      <c r="F6" s="15" t="n">
        <v>76097</v>
      </c>
      <c r="G6" s="15" t="n">
        <v>75994</v>
      </c>
      <c r="H6" s="15" t="n">
        <v>75968</v>
      </c>
      <c r="I6" s="15" t="n">
        <v>76154</v>
      </c>
      <c r="J6" s="15" t="n">
        <v>76242</v>
      </c>
      <c r="K6" s="15" t="n">
        <v>76814</v>
      </c>
      <c r="L6" s="15" t="n">
        <v>77326</v>
      </c>
      <c r="M6" s="15" t="n">
        <v>78011</v>
      </c>
    </row>
    <row r="7" customFormat="false" ht="13.5" hidden="false" customHeight="false" outlineLevel="0" collapsed="false">
      <c r="A7" s="16" t="s">
        <v>324</v>
      </c>
      <c r="B7" s="16" t="n">
        <v>309372</v>
      </c>
      <c r="C7" s="16" t="n">
        <v>310190</v>
      </c>
      <c r="D7" s="16" t="n">
        <v>310761</v>
      </c>
      <c r="E7" s="16" t="n">
        <v>311442</v>
      </c>
      <c r="F7" s="16" t="n">
        <v>312519</v>
      </c>
      <c r="G7" s="16" t="n">
        <v>313687</v>
      </c>
      <c r="H7" s="16" t="n">
        <v>314747</v>
      </c>
      <c r="I7" s="16" t="n">
        <v>315670</v>
      </c>
      <c r="J7" s="16" t="n">
        <v>315880</v>
      </c>
      <c r="K7" s="16" t="n">
        <v>318277</v>
      </c>
      <c r="L7" s="16" t="n">
        <v>319653</v>
      </c>
      <c r="M7" s="16" t="n">
        <v>321347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512730</v>
      </c>
      <c r="C8" s="17" t="n">
        <f aca="false">SUM(C4:C7)</f>
        <v>514270</v>
      </c>
      <c r="D8" s="17" t="n">
        <f aca="false">SUM(D4:D7)</f>
        <v>515454</v>
      </c>
      <c r="E8" s="17" t="n">
        <f aca="false">SUM(E4:E7)</f>
        <v>516968</v>
      </c>
      <c r="F8" s="17" t="n">
        <f aca="false">SUM(F4:F7)</f>
        <v>518882</v>
      </c>
      <c r="G8" s="17" t="n">
        <f aca="false">SUM(G4:G7)</f>
        <v>520675</v>
      </c>
      <c r="H8" s="17" t="n">
        <f aca="false">SUM(H4:H7)</f>
        <v>522410</v>
      </c>
      <c r="I8" s="17" t="n">
        <f aca="false">SUM(I4:I7)</f>
        <v>524147</v>
      </c>
      <c r="J8" s="17" t="n">
        <f aca="false">SUM(J4:J7)</f>
        <v>524758</v>
      </c>
      <c r="K8" s="17" t="n">
        <f aca="false">SUM(K4:K7)</f>
        <v>528811</v>
      </c>
      <c r="L8" s="17" t="n">
        <f aca="false">SUM(L4:L7)</f>
        <v>531580</v>
      </c>
      <c r="M8" s="17" t="n">
        <f aca="false">SUM(M4:M7)</f>
        <v>534956</v>
      </c>
    </row>
    <row r="9" customFormat="false" ht="13.5" hidden="false" customHeight="false" outlineLevel="0" collapsed="false">
      <c r="A9" s="12" t="s">
        <v>326</v>
      </c>
      <c r="B9" s="17" t="n">
        <v>64070</v>
      </c>
      <c r="C9" s="17" t="n">
        <v>64028</v>
      </c>
      <c r="D9" s="17" t="n">
        <v>64026</v>
      </c>
      <c r="E9" s="17" t="n">
        <v>63978</v>
      </c>
      <c r="F9" s="17" t="n">
        <v>63968</v>
      </c>
      <c r="G9" s="17" t="n">
        <v>63949</v>
      </c>
      <c r="H9" s="17" t="n">
        <v>63923</v>
      </c>
      <c r="I9" s="17" t="n">
        <v>63845</v>
      </c>
      <c r="J9" s="17" t="n">
        <v>63700</v>
      </c>
      <c r="K9" s="17" t="n">
        <v>63756</v>
      </c>
      <c r="L9" s="17" t="n">
        <v>63847</v>
      </c>
      <c r="M9" s="17" t="n">
        <v>6390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43:03Z</dcterms:modified>
  <cp:revision>0</cp:revision>
  <dc:subject/>
  <dc:title/>
</cp:coreProperties>
</file>