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市町村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8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市町村別被保険者数の推移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市町村名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　旧印西市</t>
  </si>
  <si>
    <t xml:space="preserve">　旧印旛村</t>
  </si>
  <si>
    <t xml:space="preserve">-</t>
  </si>
  <si>
    <t xml:space="preserve">　旧本埜村</t>
  </si>
  <si>
    <t xml:space="preserve">大網白里町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に合併した印西市・印旛村・本埜村については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以降の被保険者数との比較を行うため、印西市に合計数値を記載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171</v>
      </c>
      <c r="B4" s="15" t="n">
        <v>69285</v>
      </c>
      <c r="C4" s="15" t="n">
        <v>69590</v>
      </c>
      <c r="D4" s="15" t="n">
        <v>69809</v>
      </c>
      <c r="E4" s="15" t="n">
        <v>70044</v>
      </c>
      <c r="F4" s="15" t="n">
        <v>70355</v>
      </c>
      <c r="G4" s="15" t="n">
        <v>70653</v>
      </c>
      <c r="H4" s="15" t="n">
        <v>70920</v>
      </c>
      <c r="I4" s="15" t="n">
        <v>71222</v>
      </c>
      <c r="J4" s="15" t="n">
        <v>71349</v>
      </c>
      <c r="K4" s="15" t="n">
        <v>71973</v>
      </c>
      <c r="L4" s="15" t="n">
        <v>72419</v>
      </c>
      <c r="M4" s="15" t="n">
        <v>72956</v>
      </c>
    </row>
    <row r="5" customFormat="false" ht="13.5" hidden="false" customHeight="false" outlineLevel="0" collapsed="false">
      <c r="A5" s="16" t="s">
        <v>201</v>
      </c>
      <c r="B5" s="17" t="n">
        <v>10183</v>
      </c>
      <c r="C5" s="17" t="n">
        <v>10205</v>
      </c>
      <c r="D5" s="17" t="n">
        <v>10215</v>
      </c>
      <c r="E5" s="17" t="n">
        <v>10214</v>
      </c>
      <c r="F5" s="17" t="n">
        <v>10247</v>
      </c>
      <c r="G5" s="17" t="n">
        <v>10262</v>
      </c>
      <c r="H5" s="17" t="n">
        <v>10282</v>
      </c>
      <c r="I5" s="17" t="n">
        <v>10288</v>
      </c>
      <c r="J5" s="17" t="n">
        <v>10311</v>
      </c>
      <c r="K5" s="17" t="n">
        <v>10352</v>
      </c>
      <c r="L5" s="17" t="n">
        <v>10398</v>
      </c>
      <c r="M5" s="17" t="n">
        <v>10437</v>
      </c>
    </row>
    <row r="6" customFormat="false" ht="13.5" hidden="false" customHeight="false" outlineLevel="0" collapsed="false">
      <c r="A6" s="16" t="s">
        <v>25</v>
      </c>
      <c r="B6" s="17" t="n">
        <v>30853</v>
      </c>
      <c r="C6" s="17" t="n">
        <v>30903</v>
      </c>
      <c r="D6" s="17" t="n">
        <v>30965</v>
      </c>
      <c r="E6" s="17" t="n">
        <v>31088</v>
      </c>
      <c r="F6" s="17" t="n">
        <v>31239</v>
      </c>
      <c r="G6" s="17" t="n">
        <v>31340</v>
      </c>
      <c r="H6" s="17" t="n">
        <v>31474</v>
      </c>
      <c r="I6" s="17" t="n">
        <v>31576</v>
      </c>
      <c r="J6" s="17" t="n">
        <v>31645</v>
      </c>
      <c r="K6" s="17" t="n">
        <v>31869</v>
      </c>
      <c r="L6" s="17" t="n">
        <v>32021</v>
      </c>
      <c r="M6" s="17" t="n">
        <v>32251</v>
      </c>
    </row>
    <row r="7" customFormat="false" ht="13.5" hidden="false" customHeight="false" outlineLevel="0" collapsed="false">
      <c r="A7" s="16" t="s">
        <v>262</v>
      </c>
      <c r="B7" s="17" t="n">
        <v>41684</v>
      </c>
      <c r="C7" s="17" t="n">
        <v>41848</v>
      </c>
      <c r="D7" s="17" t="n">
        <v>42001</v>
      </c>
      <c r="E7" s="17" t="n">
        <v>42203</v>
      </c>
      <c r="F7" s="17" t="n">
        <v>42431</v>
      </c>
      <c r="G7" s="17" t="n">
        <v>42660</v>
      </c>
      <c r="H7" s="17" t="n">
        <v>42873</v>
      </c>
      <c r="I7" s="17" t="n">
        <v>43115</v>
      </c>
      <c r="J7" s="17" t="n">
        <v>43200</v>
      </c>
      <c r="K7" s="17" t="n">
        <v>43695</v>
      </c>
      <c r="L7" s="17" t="n">
        <v>44068</v>
      </c>
      <c r="M7" s="17" t="n">
        <v>44408</v>
      </c>
    </row>
    <row r="8" customFormat="false" ht="13.5" hidden="false" customHeight="false" outlineLevel="0" collapsed="false">
      <c r="A8" s="16" t="s">
        <v>166</v>
      </c>
      <c r="B8" s="17" t="n">
        <v>8078</v>
      </c>
      <c r="C8" s="17" t="n">
        <v>8093</v>
      </c>
      <c r="D8" s="17" t="n">
        <v>8112</v>
      </c>
      <c r="E8" s="17" t="n">
        <v>8106</v>
      </c>
      <c r="F8" s="17" t="n">
        <v>8113</v>
      </c>
      <c r="G8" s="17" t="n">
        <v>8139</v>
      </c>
      <c r="H8" s="17" t="n">
        <v>8161</v>
      </c>
      <c r="I8" s="17" t="n">
        <v>8174</v>
      </c>
      <c r="J8" s="17" t="n">
        <v>8164</v>
      </c>
      <c r="K8" s="17" t="n">
        <v>8213</v>
      </c>
      <c r="L8" s="17" t="n">
        <v>8234</v>
      </c>
      <c r="M8" s="17" t="n">
        <v>8270</v>
      </c>
    </row>
    <row r="9" customFormat="false" ht="13.5" hidden="false" customHeight="false" outlineLevel="0" collapsed="false">
      <c r="A9" s="16" t="s">
        <v>94</v>
      </c>
      <c r="B9" s="17" t="n">
        <v>11430</v>
      </c>
      <c r="C9" s="17" t="n">
        <v>11467</v>
      </c>
      <c r="D9" s="17" t="n">
        <v>11487</v>
      </c>
      <c r="E9" s="17" t="n">
        <v>11510</v>
      </c>
      <c r="F9" s="17" t="n">
        <v>11537</v>
      </c>
      <c r="G9" s="17" t="n">
        <v>11568</v>
      </c>
      <c r="H9" s="17" t="n">
        <v>11620</v>
      </c>
      <c r="I9" s="17" t="n">
        <v>11641</v>
      </c>
      <c r="J9" s="17" t="n">
        <v>11658</v>
      </c>
      <c r="K9" s="17" t="n">
        <v>11728</v>
      </c>
      <c r="L9" s="17" t="n">
        <v>11793</v>
      </c>
      <c r="M9" s="17" t="n">
        <v>11868</v>
      </c>
    </row>
    <row r="10" customFormat="false" ht="13.5" hidden="false" customHeight="false" outlineLevel="0" collapsed="false">
      <c r="A10" s="16" t="s">
        <v>266</v>
      </c>
      <c r="B10" s="17" t="n">
        <v>34477</v>
      </c>
      <c r="C10" s="17" t="n">
        <v>34624</v>
      </c>
      <c r="D10" s="17" t="n">
        <v>34755</v>
      </c>
      <c r="E10" s="17" t="n">
        <v>34865</v>
      </c>
      <c r="F10" s="17" t="n">
        <v>35049</v>
      </c>
      <c r="G10" s="17" t="n">
        <v>35207</v>
      </c>
      <c r="H10" s="17" t="n">
        <v>35392</v>
      </c>
      <c r="I10" s="17" t="n">
        <v>35559</v>
      </c>
      <c r="J10" s="17" t="n">
        <v>35647</v>
      </c>
      <c r="K10" s="17" t="n">
        <v>36006</v>
      </c>
      <c r="L10" s="17" t="n">
        <v>36254</v>
      </c>
      <c r="M10" s="17" t="n">
        <v>36590</v>
      </c>
    </row>
    <row r="11" customFormat="false" ht="13.5" hidden="false" customHeight="false" outlineLevel="0" collapsed="false">
      <c r="A11" s="16" t="s">
        <v>251</v>
      </c>
      <c r="B11" s="17" t="n">
        <v>12933</v>
      </c>
      <c r="C11" s="17" t="n">
        <v>12968</v>
      </c>
      <c r="D11" s="17" t="n">
        <v>13004</v>
      </c>
      <c r="E11" s="17" t="n">
        <v>13026</v>
      </c>
      <c r="F11" s="17" t="n">
        <v>13084</v>
      </c>
      <c r="G11" s="17" t="n">
        <v>13125</v>
      </c>
      <c r="H11" s="17" t="n">
        <v>13168</v>
      </c>
      <c r="I11" s="17" t="n">
        <v>13223</v>
      </c>
      <c r="J11" s="17" t="n">
        <v>13208</v>
      </c>
      <c r="K11" s="17" t="n">
        <v>13313</v>
      </c>
      <c r="L11" s="17" t="n">
        <v>13378</v>
      </c>
      <c r="M11" s="17" t="n">
        <v>13465</v>
      </c>
    </row>
    <row r="12" customFormat="false" ht="13.5" hidden="false" customHeight="false" outlineLevel="0" collapsed="false">
      <c r="A12" s="16" t="s">
        <v>281</v>
      </c>
      <c r="B12" s="17" t="n">
        <v>9453</v>
      </c>
      <c r="C12" s="17" t="n">
        <v>9456</v>
      </c>
      <c r="D12" s="17" t="n">
        <v>9470</v>
      </c>
      <c r="E12" s="17" t="n">
        <v>9518</v>
      </c>
      <c r="F12" s="17" t="n">
        <v>9550</v>
      </c>
      <c r="G12" s="17" t="n">
        <v>9608</v>
      </c>
      <c r="H12" s="17" t="n">
        <v>9647</v>
      </c>
      <c r="I12" s="17" t="n">
        <v>9669</v>
      </c>
      <c r="J12" s="17" t="n">
        <v>9671</v>
      </c>
      <c r="K12" s="17" t="n">
        <v>9735</v>
      </c>
      <c r="L12" s="17" t="n">
        <v>9791</v>
      </c>
      <c r="M12" s="17" t="n">
        <v>9814</v>
      </c>
    </row>
    <row r="13" customFormat="false" ht="13.5" hidden="false" customHeight="false" outlineLevel="0" collapsed="false">
      <c r="A13" s="16" t="s">
        <v>246</v>
      </c>
      <c r="B13" s="17" t="n">
        <v>9792</v>
      </c>
      <c r="C13" s="17" t="n">
        <v>9817</v>
      </c>
      <c r="D13" s="17" t="n">
        <v>9828</v>
      </c>
      <c r="E13" s="17" t="n">
        <v>9848</v>
      </c>
      <c r="F13" s="17" t="n">
        <v>9874</v>
      </c>
      <c r="G13" s="17" t="n">
        <v>9894</v>
      </c>
      <c r="H13" s="17" t="n">
        <v>9897</v>
      </c>
      <c r="I13" s="17" t="n">
        <v>9927</v>
      </c>
      <c r="J13" s="17" t="n">
        <v>9928</v>
      </c>
      <c r="K13" s="17" t="n">
        <v>9973</v>
      </c>
      <c r="L13" s="17" t="n">
        <v>10017</v>
      </c>
      <c r="M13" s="17" t="n">
        <v>10053</v>
      </c>
    </row>
    <row r="14" customFormat="false" ht="13.5" hidden="false" customHeight="false" outlineLevel="0" collapsed="false">
      <c r="A14" s="16" t="s">
        <v>123</v>
      </c>
      <c r="B14" s="17" t="n">
        <v>13879</v>
      </c>
      <c r="C14" s="17" t="n">
        <v>13966</v>
      </c>
      <c r="D14" s="17" t="n">
        <v>14039</v>
      </c>
      <c r="E14" s="17" t="n">
        <v>14104</v>
      </c>
      <c r="F14" s="17" t="n">
        <v>14184</v>
      </c>
      <c r="G14" s="17" t="n">
        <v>14222</v>
      </c>
      <c r="H14" s="17" t="n">
        <v>14276</v>
      </c>
      <c r="I14" s="17" t="n">
        <v>14341</v>
      </c>
      <c r="J14" s="17" t="n">
        <v>14367</v>
      </c>
      <c r="K14" s="17" t="n">
        <v>14501</v>
      </c>
      <c r="L14" s="17" t="n">
        <v>14565</v>
      </c>
      <c r="M14" s="17" t="n">
        <v>14655</v>
      </c>
    </row>
    <row r="15" customFormat="false" ht="13.5" hidden="false" customHeight="false" outlineLevel="0" collapsed="false">
      <c r="A15" s="16" t="s">
        <v>216</v>
      </c>
      <c r="B15" s="17" t="n">
        <v>5654</v>
      </c>
      <c r="C15" s="17" t="n">
        <v>5657</v>
      </c>
      <c r="D15" s="17" t="n">
        <v>5671</v>
      </c>
      <c r="E15" s="17" t="n">
        <v>5668</v>
      </c>
      <c r="F15" s="17" t="n">
        <v>5662</v>
      </c>
      <c r="G15" s="17" t="n">
        <v>5682</v>
      </c>
      <c r="H15" s="17" t="n">
        <v>5706</v>
      </c>
      <c r="I15" s="17" t="n">
        <v>5712</v>
      </c>
      <c r="J15" s="17" t="n">
        <v>5718</v>
      </c>
      <c r="K15" s="17" t="n">
        <v>5744</v>
      </c>
      <c r="L15" s="17" t="n">
        <v>5755</v>
      </c>
      <c r="M15" s="17" t="n">
        <v>5796</v>
      </c>
    </row>
    <row r="16" customFormat="false" ht="13.5" hidden="false" customHeight="false" outlineLevel="0" collapsed="false">
      <c r="A16" s="16" t="s">
        <v>9</v>
      </c>
      <c r="B16" s="17" t="n">
        <v>8435</v>
      </c>
      <c r="C16" s="17" t="n">
        <v>8439</v>
      </c>
      <c r="D16" s="17" t="n">
        <v>8445</v>
      </c>
      <c r="E16" s="17" t="n">
        <v>8440</v>
      </c>
      <c r="F16" s="17" t="n">
        <v>8458</v>
      </c>
      <c r="G16" s="17" t="n">
        <v>8477</v>
      </c>
      <c r="H16" s="17" t="n">
        <v>8487</v>
      </c>
      <c r="I16" s="17" t="n">
        <v>8489</v>
      </c>
      <c r="J16" s="17" t="n">
        <v>8499</v>
      </c>
      <c r="K16" s="17" t="n">
        <v>8528</v>
      </c>
      <c r="L16" s="17" t="n">
        <v>8559</v>
      </c>
      <c r="M16" s="17" t="n">
        <v>8604</v>
      </c>
    </row>
    <row r="17" customFormat="false" ht="13.5" hidden="false" customHeight="false" outlineLevel="0" collapsed="false">
      <c r="A17" s="16" t="s">
        <v>240</v>
      </c>
      <c r="B17" s="17" t="n">
        <v>11605</v>
      </c>
      <c r="C17" s="17" t="n">
        <v>11654</v>
      </c>
      <c r="D17" s="17" t="n">
        <v>11675</v>
      </c>
      <c r="E17" s="17" t="n">
        <v>11739</v>
      </c>
      <c r="F17" s="17" t="n">
        <v>11778</v>
      </c>
      <c r="G17" s="17" t="n">
        <v>11817</v>
      </c>
      <c r="H17" s="17" t="n">
        <v>11879</v>
      </c>
      <c r="I17" s="17" t="n">
        <v>11906</v>
      </c>
      <c r="J17" s="17" t="n">
        <v>11920</v>
      </c>
      <c r="K17" s="17" t="n">
        <v>12061</v>
      </c>
      <c r="L17" s="17" t="n">
        <v>12143</v>
      </c>
      <c r="M17" s="17" t="n">
        <v>12248</v>
      </c>
    </row>
    <row r="18" customFormat="false" ht="13.5" hidden="false" customHeight="false" outlineLevel="0" collapsed="false">
      <c r="A18" s="16" t="s">
        <v>67</v>
      </c>
      <c r="B18" s="17" t="n">
        <v>28312</v>
      </c>
      <c r="C18" s="17" t="n">
        <v>28404</v>
      </c>
      <c r="D18" s="17" t="n">
        <v>28516</v>
      </c>
      <c r="E18" s="17" t="n">
        <v>28652</v>
      </c>
      <c r="F18" s="17" t="n">
        <v>28818</v>
      </c>
      <c r="G18" s="17" t="n">
        <v>28973</v>
      </c>
      <c r="H18" s="17" t="n">
        <v>29095</v>
      </c>
      <c r="I18" s="17" t="n">
        <v>29239</v>
      </c>
      <c r="J18" s="17" t="n">
        <v>29311</v>
      </c>
      <c r="K18" s="17" t="n">
        <v>29596</v>
      </c>
      <c r="L18" s="17" t="n">
        <v>29794</v>
      </c>
      <c r="M18" s="17" t="n">
        <v>30032</v>
      </c>
    </row>
    <row r="19" customFormat="false" ht="13.5" hidden="false" customHeight="false" outlineLevel="0" collapsed="false">
      <c r="A19" s="16" t="s">
        <v>73</v>
      </c>
      <c r="B19" s="17" t="n">
        <v>3620</v>
      </c>
      <c r="C19" s="17" t="n">
        <v>3625</v>
      </c>
      <c r="D19" s="17" t="n">
        <v>3625</v>
      </c>
      <c r="E19" s="17" t="n">
        <v>3634</v>
      </c>
      <c r="F19" s="17" t="n">
        <v>3650</v>
      </c>
      <c r="G19" s="17" t="n">
        <v>3643</v>
      </c>
      <c r="H19" s="17" t="n">
        <v>3638</v>
      </c>
      <c r="I19" s="17" t="n">
        <v>3636</v>
      </c>
      <c r="J19" s="17" t="n">
        <v>3639</v>
      </c>
      <c r="K19" s="17" t="n">
        <v>3657</v>
      </c>
      <c r="L19" s="17" t="n">
        <v>3663</v>
      </c>
      <c r="M19" s="17" t="n">
        <v>3682</v>
      </c>
    </row>
    <row r="20" customFormat="false" ht="13.5" hidden="false" customHeight="false" outlineLevel="0" collapsed="false">
      <c r="A20" s="16" t="s">
        <v>35</v>
      </c>
      <c r="B20" s="17" t="n">
        <v>22366</v>
      </c>
      <c r="C20" s="17" t="n">
        <v>22432</v>
      </c>
      <c r="D20" s="17" t="n">
        <v>22452</v>
      </c>
      <c r="E20" s="17" t="n">
        <v>22528</v>
      </c>
      <c r="F20" s="17" t="n">
        <v>22567</v>
      </c>
      <c r="G20" s="17" t="n">
        <v>22652</v>
      </c>
      <c r="H20" s="17" t="n">
        <v>22711</v>
      </c>
      <c r="I20" s="17" t="n">
        <v>22786</v>
      </c>
      <c r="J20" s="17" t="n">
        <v>22823</v>
      </c>
      <c r="K20" s="17" t="n">
        <v>22999</v>
      </c>
      <c r="L20" s="17" t="n">
        <v>23118</v>
      </c>
      <c r="M20" s="17" t="n">
        <v>23241</v>
      </c>
    </row>
    <row r="21" customFormat="false" ht="13.5" hidden="false" customHeight="false" outlineLevel="0" collapsed="false">
      <c r="A21" s="16" t="s">
        <v>234</v>
      </c>
      <c r="B21" s="17" t="n">
        <v>12465</v>
      </c>
      <c r="C21" s="17" t="n">
        <v>12532</v>
      </c>
      <c r="D21" s="17" t="n">
        <v>12557</v>
      </c>
      <c r="E21" s="17" t="n">
        <v>12576</v>
      </c>
      <c r="F21" s="17" t="n">
        <v>12615</v>
      </c>
      <c r="G21" s="17" t="n">
        <v>12646</v>
      </c>
      <c r="H21" s="17" t="n">
        <v>12692</v>
      </c>
      <c r="I21" s="17" t="n">
        <v>12742</v>
      </c>
      <c r="J21" s="17" t="n">
        <v>12763</v>
      </c>
      <c r="K21" s="17" t="n">
        <v>12928</v>
      </c>
      <c r="L21" s="17" t="n">
        <v>13002</v>
      </c>
      <c r="M21" s="17" t="n">
        <v>13083</v>
      </c>
    </row>
    <row r="22" customFormat="false" ht="13.5" hidden="false" customHeight="false" outlineLevel="0" collapsed="false">
      <c r="A22" s="16" t="s">
        <v>290</v>
      </c>
      <c r="B22" s="17" t="n">
        <v>13247</v>
      </c>
      <c r="C22" s="17" t="n">
        <v>13300</v>
      </c>
      <c r="D22" s="17" t="n">
        <v>13356</v>
      </c>
      <c r="E22" s="17" t="n">
        <v>13429</v>
      </c>
      <c r="F22" s="17" t="n">
        <v>13502</v>
      </c>
      <c r="G22" s="17" t="n">
        <v>13590</v>
      </c>
      <c r="H22" s="17" t="n">
        <v>13676</v>
      </c>
      <c r="I22" s="17" t="n">
        <v>13740</v>
      </c>
      <c r="J22" s="17" t="n">
        <v>13757</v>
      </c>
      <c r="K22" s="17" t="n">
        <v>13908</v>
      </c>
      <c r="L22" s="17" t="n">
        <v>14018</v>
      </c>
      <c r="M22" s="17" t="n">
        <v>14139</v>
      </c>
    </row>
    <row r="23" customFormat="false" ht="13.5" hidden="false" customHeight="false" outlineLevel="0" collapsed="false">
      <c r="A23" s="16" t="s">
        <v>15</v>
      </c>
      <c r="B23" s="17" t="n">
        <v>11246</v>
      </c>
      <c r="C23" s="17" t="n">
        <v>11287</v>
      </c>
      <c r="D23" s="17" t="n">
        <v>11337</v>
      </c>
      <c r="E23" s="17" t="n">
        <v>11370</v>
      </c>
      <c r="F23" s="17" t="n">
        <v>11433</v>
      </c>
      <c r="G23" s="17" t="n">
        <v>11499</v>
      </c>
      <c r="H23" s="17" t="n">
        <v>11543</v>
      </c>
      <c r="I23" s="17" t="n">
        <v>11605</v>
      </c>
      <c r="J23" s="17" t="n">
        <v>11617</v>
      </c>
      <c r="K23" s="17" t="n">
        <v>11738</v>
      </c>
      <c r="L23" s="17" t="n">
        <v>11829</v>
      </c>
      <c r="M23" s="17" t="n">
        <v>11904</v>
      </c>
    </row>
    <row r="24" customFormat="false" ht="13.5" hidden="false" customHeight="false" outlineLevel="0" collapsed="false">
      <c r="A24" s="16" t="s">
        <v>89</v>
      </c>
      <c r="B24" s="17" t="n">
        <v>6309</v>
      </c>
      <c r="C24" s="17" t="n">
        <v>6324</v>
      </c>
      <c r="D24" s="17" t="n">
        <v>6310</v>
      </c>
      <c r="E24" s="17" t="n">
        <v>6310</v>
      </c>
      <c r="F24" s="17" t="n">
        <v>6302</v>
      </c>
      <c r="G24" s="17" t="n">
        <v>6314</v>
      </c>
      <c r="H24" s="17" t="n">
        <v>6292</v>
      </c>
      <c r="I24" s="17" t="n">
        <v>6297</v>
      </c>
      <c r="J24" s="17" t="n">
        <v>6286</v>
      </c>
      <c r="K24" s="17" t="n">
        <v>6305</v>
      </c>
      <c r="L24" s="17" t="n">
        <v>6295</v>
      </c>
      <c r="M24" s="17" t="n">
        <v>6297</v>
      </c>
    </row>
    <row r="25" customFormat="false" ht="13.5" hidden="false" customHeight="false" outlineLevel="0" collapsed="false">
      <c r="A25" s="16" t="s">
        <v>83</v>
      </c>
      <c r="B25" s="17" t="n">
        <v>7480</v>
      </c>
      <c r="C25" s="17" t="n">
        <v>7533</v>
      </c>
      <c r="D25" s="17" t="n">
        <v>7547</v>
      </c>
      <c r="E25" s="17" t="n">
        <v>7595</v>
      </c>
      <c r="F25" s="17" t="n">
        <v>7648</v>
      </c>
      <c r="G25" s="17" t="n">
        <v>7671</v>
      </c>
      <c r="H25" s="17" t="n">
        <v>7697</v>
      </c>
      <c r="I25" s="17" t="n">
        <v>7751</v>
      </c>
      <c r="J25" s="17" t="n">
        <v>7766</v>
      </c>
      <c r="K25" s="17" t="n">
        <v>7847</v>
      </c>
      <c r="L25" s="17" t="n">
        <v>7900</v>
      </c>
      <c r="M25" s="17" t="n">
        <v>7966</v>
      </c>
    </row>
    <row r="26" customFormat="false" ht="13.5" hidden="false" customHeight="false" outlineLevel="0" collapsed="false">
      <c r="A26" s="16" t="s">
        <v>98</v>
      </c>
      <c r="B26" s="17" t="n">
        <v>9183</v>
      </c>
      <c r="C26" s="17" t="n">
        <v>9210</v>
      </c>
      <c r="D26" s="17" t="n">
        <v>9202</v>
      </c>
      <c r="E26" s="17" t="n">
        <v>9215</v>
      </c>
      <c r="F26" s="17" t="n">
        <v>9246</v>
      </c>
      <c r="G26" s="17" t="n">
        <v>9264</v>
      </c>
      <c r="H26" s="17" t="n">
        <v>9297</v>
      </c>
      <c r="I26" s="17" t="n">
        <v>9304</v>
      </c>
      <c r="J26" s="17" t="n">
        <v>9311</v>
      </c>
      <c r="K26" s="17" t="n">
        <v>9369</v>
      </c>
      <c r="L26" s="17" t="n">
        <v>9402</v>
      </c>
      <c r="M26" s="17" t="n">
        <v>9467</v>
      </c>
    </row>
    <row r="27" customFormat="false" ht="13.5" hidden="false" customHeight="false" outlineLevel="0" collapsed="false">
      <c r="A27" s="16" t="s">
        <v>257</v>
      </c>
      <c r="B27" s="17" t="n">
        <v>6723</v>
      </c>
      <c r="C27" s="17" t="n">
        <v>6750</v>
      </c>
      <c r="D27" s="17" t="n">
        <v>6756</v>
      </c>
      <c r="E27" s="17" t="n">
        <v>6758</v>
      </c>
      <c r="F27" s="17" t="n">
        <v>6765</v>
      </c>
      <c r="G27" s="17" t="n">
        <v>6767</v>
      </c>
      <c r="H27" s="17" t="n">
        <v>6756</v>
      </c>
      <c r="I27" s="17" t="n">
        <v>6756</v>
      </c>
      <c r="J27" s="17" t="n">
        <v>6749</v>
      </c>
      <c r="K27" s="17" t="n">
        <v>6781</v>
      </c>
      <c r="L27" s="17" t="n">
        <v>6801</v>
      </c>
      <c r="M27" s="17" t="n">
        <v>6822</v>
      </c>
    </row>
    <row r="28" customFormat="false" ht="13.5" hidden="false" customHeight="false" outlineLevel="0" collapsed="false">
      <c r="A28" s="16" t="s">
        <v>46</v>
      </c>
      <c r="B28" s="17" t="n">
        <v>6280</v>
      </c>
      <c r="C28" s="17" t="n">
        <v>6302</v>
      </c>
      <c r="D28" s="17" t="n">
        <v>6313</v>
      </c>
      <c r="E28" s="17" t="n">
        <v>6341</v>
      </c>
      <c r="F28" s="17" t="n">
        <v>6364</v>
      </c>
      <c r="G28" s="17" t="n">
        <v>6377</v>
      </c>
      <c r="H28" s="17" t="n">
        <v>6406</v>
      </c>
      <c r="I28" s="17" t="n">
        <v>6451</v>
      </c>
      <c r="J28" s="17" t="n">
        <v>6472</v>
      </c>
      <c r="K28" s="17" t="n">
        <v>6531</v>
      </c>
      <c r="L28" s="17" t="n">
        <v>6561</v>
      </c>
      <c r="M28" s="17" t="n">
        <v>6612</v>
      </c>
    </row>
    <row r="29" customFormat="false" ht="13.5" hidden="false" customHeight="false" outlineLevel="0" collapsed="false">
      <c r="A29" s="16" t="s">
        <v>301</v>
      </c>
      <c r="B29" s="17" t="n">
        <v>6618</v>
      </c>
      <c r="C29" s="17" t="n">
        <v>6657</v>
      </c>
      <c r="D29" s="17" t="n">
        <v>6684</v>
      </c>
      <c r="E29" s="17" t="n">
        <v>6698</v>
      </c>
      <c r="F29" s="17" t="n">
        <v>6737</v>
      </c>
      <c r="G29" s="17" t="n">
        <v>6770</v>
      </c>
      <c r="H29" s="17" t="n">
        <v>6805</v>
      </c>
      <c r="I29" s="17" t="n">
        <v>6832</v>
      </c>
      <c r="J29" s="17" t="n">
        <v>6832</v>
      </c>
      <c r="K29" s="17" t="n">
        <v>6911</v>
      </c>
      <c r="L29" s="17" t="n">
        <v>6956</v>
      </c>
      <c r="M29" s="17" t="n">
        <v>7018</v>
      </c>
    </row>
    <row r="30" customFormat="false" ht="13.5" hidden="false" customHeight="false" outlineLevel="0" collapsed="false">
      <c r="A30" s="16" t="s">
        <v>157</v>
      </c>
      <c r="B30" s="17" t="n">
        <v>4941</v>
      </c>
      <c r="C30" s="17" t="n">
        <v>4949</v>
      </c>
      <c r="D30" s="17" t="n">
        <v>4950</v>
      </c>
      <c r="E30" s="17" t="n">
        <v>4966</v>
      </c>
      <c r="F30" s="17" t="n">
        <v>4973</v>
      </c>
      <c r="G30" s="17" t="n">
        <v>4973</v>
      </c>
      <c r="H30" s="17" t="n">
        <v>4985</v>
      </c>
      <c r="I30" s="17" t="n">
        <v>4984</v>
      </c>
      <c r="J30" s="17" t="n">
        <v>4987</v>
      </c>
      <c r="K30" s="17" t="n">
        <v>5023</v>
      </c>
      <c r="L30" s="17" t="n">
        <v>5048</v>
      </c>
      <c r="M30" s="17" t="n">
        <v>5075</v>
      </c>
    </row>
    <row r="31" customFormat="false" ht="13.5" hidden="false" customHeight="false" outlineLevel="0" collapsed="false">
      <c r="A31" s="16" t="s">
        <v>285</v>
      </c>
      <c r="B31" s="17" t="n">
        <v>5530</v>
      </c>
      <c r="C31" s="17" t="n">
        <v>5531</v>
      </c>
      <c r="D31" s="17" t="n">
        <v>5530</v>
      </c>
      <c r="E31" s="17" t="n">
        <v>5540</v>
      </c>
      <c r="F31" s="17" t="n">
        <v>5570</v>
      </c>
      <c r="G31" s="17" t="n">
        <v>5589</v>
      </c>
      <c r="H31" s="17" t="n">
        <v>5600</v>
      </c>
      <c r="I31" s="17" t="n">
        <v>5614</v>
      </c>
      <c r="J31" s="17" t="n">
        <v>5601</v>
      </c>
      <c r="K31" s="17" t="n">
        <v>5615</v>
      </c>
      <c r="L31" s="17" t="n">
        <v>5642</v>
      </c>
      <c r="M31" s="17" t="n">
        <v>5673</v>
      </c>
    </row>
    <row r="32" customFormat="false" ht="13.5" hidden="false" customHeight="false" outlineLevel="0" collapsed="false">
      <c r="A32" s="16" t="s">
        <v>40</v>
      </c>
      <c r="B32" s="17" t="n">
        <v>6334</v>
      </c>
      <c r="C32" s="17" t="n">
        <v>6341</v>
      </c>
      <c r="D32" s="17" t="n">
        <v>6376</v>
      </c>
      <c r="E32" s="17" t="n">
        <v>6392</v>
      </c>
      <c r="F32" s="17" t="n">
        <v>6400</v>
      </c>
      <c r="G32" s="17" t="n">
        <v>6413</v>
      </c>
      <c r="H32" s="17" t="n">
        <v>6434</v>
      </c>
      <c r="I32" s="17" t="n">
        <v>6455</v>
      </c>
      <c r="J32" s="17" t="n">
        <v>6456</v>
      </c>
      <c r="K32" s="17" t="n">
        <v>6494</v>
      </c>
      <c r="L32" s="17" t="n">
        <v>6524</v>
      </c>
      <c r="M32" s="17" t="n">
        <v>6568</v>
      </c>
    </row>
    <row r="33" customFormat="false" ht="13.5" hidden="false" customHeight="false" outlineLevel="0" collapsed="false">
      <c r="A33" s="16" t="s">
        <v>321</v>
      </c>
      <c r="B33" s="17" t="n">
        <v>4240</v>
      </c>
      <c r="C33" s="17" t="n">
        <v>4248</v>
      </c>
      <c r="D33" s="17" t="n">
        <v>4269</v>
      </c>
      <c r="E33" s="17" t="n">
        <v>4278</v>
      </c>
      <c r="F33" s="17" t="n">
        <v>4287</v>
      </c>
      <c r="G33" s="17" t="n">
        <v>4300</v>
      </c>
      <c r="H33" s="17" t="n">
        <v>4316</v>
      </c>
      <c r="I33" s="17" t="n">
        <v>4336</v>
      </c>
      <c r="J33" s="17" t="n">
        <v>4331</v>
      </c>
      <c r="K33" s="17" t="n">
        <v>4358</v>
      </c>
      <c r="L33" s="17" t="n">
        <v>4378</v>
      </c>
      <c r="M33" s="17" t="n">
        <v>6568</v>
      </c>
    </row>
    <row r="34" customFormat="false" ht="13.5" hidden="false" customHeight="false" outlineLevel="0" collapsed="false">
      <c r="A34" s="16" t="s">
        <v>322</v>
      </c>
      <c r="B34" s="17" t="n">
        <v>1308</v>
      </c>
      <c r="C34" s="17" t="n">
        <v>1304</v>
      </c>
      <c r="D34" s="17" t="n">
        <v>1317</v>
      </c>
      <c r="E34" s="17" t="n">
        <v>1322</v>
      </c>
      <c r="F34" s="17" t="n">
        <v>1323</v>
      </c>
      <c r="G34" s="17" t="n">
        <v>1320</v>
      </c>
      <c r="H34" s="17" t="n">
        <v>1323</v>
      </c>
      <c r="I34" s="17" t="n">
        <v>1324</v>
      </c>
      <c r="J34" s="17" t="n">
        <v>1329</v>
      </c>
      <c r="K34" s="17" t="n">
        <v>1333</v>
      </c>
      <c r="L34" s="17" t="n">
        <v>1343</v>
      </c>
      <c r="M34" s="18" t="s">
        <v>323</v>
      </c>
    </row>
    <row r="35" customFormat="false" ht="13.5" hidden="false" customHeight="false" outlineLevel="0" collapsed="false">
      <c r="A35" s="16" t="s">
        <v>324</v>
      </c>
      <c r="B35" s="17" t="n">
        <v>786</v>
      </c>
      <c r="C35" s="17" t="n">
        <v>789</v>
      </c>
      <c r="D35" s="17" t="n">
        <v>790</v>
      </c>
      <c r="E35" s="17" t="n">
        <v>792</v>
      </c>
      <c r="F35" s="17" t="n">
        <v>790</v>
      </c>
      <c r="G35" s="17" t="n">
        <v>793</v>
      </c>
      <c r="H35" s="17" t="n">
        <v>795</v>
      </c>
      <c r="I35" s="17" t="n">
        <v>795</v>
      </c>
      <c r="J35" s="17" t="n">
        <v>796</v>
      </c>
      <c r="K35" s="17" t="n">
        <v>803</v>
      </c>
      <c r="L35" s="17" t="n">
        <v>803</v>
      </c>
      <c r="M35" s="18" t="s">
        <v>323</v>
      </c>
    </row>
    <row r="36" customFormat="false" ht="13.5" hidden="false" customHeight="false" outlineLevel="0" collapsed="false">
      <c r="A36" s="16" t="s">
        <v>147</v>
      </c>
      <c r="B36" s="17" t="n">
        <v>3518</v>
      </c>
      <c r="C36" s="17" t="n">
        <v>3526</v>
      </c>
      <c r="D36" s="17" t="n">
        <v>3531</v>
      </c>
      <c r="E36" s="17" t="n">
        <v>3541</v>
      </c>
      <c r="F36" s="17" t="n">
        <v>3554</v>
      </c>
      <c r="G36" s="17" t="n">
        <v>3575</v>
      </c>
      <c r="H36" s="17" t="n">
        <v>3589</v>
      </c>
      <c r="I36" s="17" t="n">
        <v>3612</v>
      </c>
      <c r="J36" s="17" t="n">
        <v>3631</v>
      </c>
      <c r="K36" s="17" t="n">
        <v>3668</v>
      </c>
      <c r="L36" s="17" t="n">
        <v>3694</v>
      </c>
      <c r="M36" s="17" t="n">
        <v>3728</v>
      </c>
    </row>
    <row r="37" customFormat="false" ht="13.5" hidden="false" customHeight="false" outlineLevel="0" collapsed="false">
      <c r="A37" s="16" t="s">
        <v>224</v>
      </c>
      <c r="B37" s="17" t="n">
        <v>3336</v>
      </c>
      <c r="C37" s="17" t="n">
        <v>3350</v>
      </c>
      <c r="D37" s="17" t="n">
        <v>3353</v>
      </c>
      <c r="E37" s="17" t="n">
        <v>3355</v>
      </c>
      <c r="F37" s="17" t="n">
        <v>3359</v>
      </c>
      <c r="G37" s="17" t="n">
        <v>3368</v>
      </c>
      <c r="H37" s="17" t="n">
        <v>3376</v>
      </c>
      <c r="I37" s="17" t="n">
        <v>3382</v>
      </c>
      <c r="J37" s="17" t="n">
        <v>3384</v>
      </c>
      <c r="K37" s="17" t="n">
        <v>3400</v>
      </c>
      <c r="L37" s="17" t="n">
        <v>3406</v>
      </c>
      <c r="M37" s="17" t="n">
        <v>3436</v>
      </c>
    </row>
    <row r="38" customFormat="false" ht="13.5" hidden="false" customHeight="false" outlineLevel="0" collapsed="false">
      <c r="A38" s="16" t="s">
        <v>271</v>
      </c>
      <c r="B38" s="17" t="n">
        <v>8719</v>
      </c>
      <c r="C38" s="17" t="n">
        <v>8698</v>
      </c>
      <c r="D38" s="17" t="n">
        <v>8699</v>
      </c>
      <c r="E38" s="17" t="n">
        <v>8713</v>
      </c>
      <c r="F38" s="17" t="n">
        <v>8696</v>
      </c>
      <c r="G38" s="17" t="n">
        <v>8706</v>
      </c>
      <c r="H38" s="17" t="n">
        <v>8719</v>
      </c>
      <c r="I38" s="17" t="n">
        <v>8739</v>
      </c>
      <c r="J38" s="17" t="n">
        <v>8718</v>
      </c>
      <c r="K38" s="17" t="n">
        <v>8745</v>
      </c>
      <c r="L38" s="17" t="n">
        <v>8752</v>
      </c>
      <c r="M38" s="17" t="n">
        <v>8756</v>
      </c>
    </row>
    <row r="39" customFormat="false" ht="13.5" hidden="false" customHeight="false" outlineLevel="0" collapsed="false">
      <c r="A39" s="16" t="s">
        <v>152</v>
      </c>
      <c r="B39" s="17" t="n">
        <v>5923</v>
      </c>
      <c r="C39" s="17" t="n">
        <v>5924</v>
      </c>
      <c r="D39" s="17" t="n">
        <v>5938</v>
      </c>
      <c r="E39" s="17" t="n">
        <v>5941</v>
      </c>
      <c r="F39" s="17" t="n">
        <v>5943</v>
      </c>
      <c r="G39" s="17" t="n">
        <v>5961</v>
      </c>
      <c r="H39" s="17" t="n">
        <v>5970</v>
      </c>
      <c r="I39" s="17" t="n">
        <v>5981</v>
      </c>
      <c r="J39" s="17" t="n">
        <v>5972</v>
      </c>
      <c r="K39" s="17" t="n">
        <v>5988</v>
      </c>
      <c r="L39" s="17" t="n">
        <v>5988</v>
      </c>
      <c r="M39" s="17" t="n">
        <v>6005</v>
      </c>
    </row>
    <row r="40" customFormat="false" ht="13.5" hidden="false" customHeight="false" outlineLevel="0" collapsed="false">
      <c r="A40" s="16" t="s">
        <v>78</v>
      </c>
      <c r="B40" s="17" t="n">
        <v>11874</v>
      </c>
      <c r="C40" s="17" t="n">
        <v>11897</v>
      </c>
      <c r="D40" s="17" t="n">
        <v>11902</v>
      </c>
      <c r="E40" s="17" t="n">
        <v>11933</v>
      </c>
      <c r="F40" s="17" t="n">
        <v>11942</v>
      </c>
      <c r="G40" s="17" t="n">
        <v>11963</v>
      </c>
      <c r="H40" s="17" t="n">
        <v>11970</v>
      </c>
      <c r="I40" s="17" t="n">
        <v>11982</v>
      </c>
      <c r="J40" s="17" t="n">
        <v>11996</v>
      </c>
      <c r="K40" s="17" t="n">
        <v>12037</v>
      </c>
      <c r="L40" s="17" t="n">
        <v>12085</v>
      </c>
      <c r="M40" s="17" t="n">
        <v>12152</v>
      </c>
    </row>
    <row r="41" customFormat="false" ht="13.5" hidden="false" customHeight="false" outlineLevel="0" collapsed="false">
      <c r="A41" s="16" t="s">
        <v>128</v>
      </c>
      <c r="B41" s="17" t="n">
        <v>6945</v>
      </c>
      <c r="C41" s="17" t="n">
        <v>6964</v>
      </c>
      <c r="D41" s="17" t="n">
        <v>6970</v>
      </c>
      <c r="E41" s="17" t="n">
        <v>6969</v>
      </c>
      <c r="F41" s="17" t="n">
        <v>6974</v>
      </c>
      <c r="G41" s="17" t="n">
        <v>6980</v>
      </c>
      <c r="H41" s="17" t="n">
        <v>6993</v>
      </c>
      <c r="I41" s="17" t="n">
        <v>6978</v>
      </c>
      <c r="J41" s="17" t="n">
        <v>6977</v>
      </c>
      <c r="K41" s="17" t="n">
        <v>6997</v>
      </c>
      <c r="L41" s="17" t="n">
        <v>7017</v>
      </c>
      <c r="M41" s="17" t="n">
        <v>7069</v>
      </c>
    </row>
    <row r="42" customFormat="false" ht="13.5" hidden="false" customHeight="false" outlineLevel="0" collapsed="false">
      <c r="A42" s="16" t="s">
        <v>20</v>
      </c>
      <c r="B42" s="17" t="n">
        <v>7025</v>
      </c>
      <c r="C42" s="17" t="n">
        <v>7029</v>
      </c>
      <c r="D42" s="17" t="n">
        <v>7045</v>
      </c>
      <c r="E42" s="17" t="n">
        <v>7060</v>
      </c>
      <c r="F42" s="17" t="n">
        <v>7089</v>
      </c>
      <c r="G42" s="17" t="n">
        <v>7101</v>
      </c>
      <c r="H42" s="17" t="n">
        <v>7125</v>
      </c>
      <c r="I42" s="17" t="n">
        <v>7129</v>
      </c>
      <c r="J42" s="17" t="n">
        <v>7127</v>
      </c>
      <c r="K42" s="17" t="n">
        <v>7153</v>
      </c>
      <c r="L42" s="17" t="n">
        <v>7162</v>
      </c>
      <c r="M42" s="17" t="n">
        <v>7198</v>
      </c>
    </row>
    <row r="43" customFormat="false" ht="13.5" hidden="false" customHeight="false" outlineLevel="0" collapsed="false">
      <c r="A43" s="16" t="s">
        <v>133</v>
      </c>
      <c r="B43" s="17" t="n">
        <v>1571</v>
      </c>
      <c r="C43" s="17" t="n">
        <v>1578</v>
      </c>
      <c r="D43" s="17" t="n">
        <v>1576</v>
      </c>
      <c r="E43" s="17" t="n">
        <v>1578</v>
      </c>
      <c r="F43" s="17" t="n">
        <v>1584</v>
      </c>
      <c r="G43" s="17" t="n">
        <v>1577</v>
      </c>
      <c r="H43" s="17" t="n">
        <v>1582</v>
      </c>
      <c r="I43" s="17" t="n">
        <v>1585</v>
      </c>
      <c r="J43" s="17" t="n">
        <v>1582</v>
      </c>
      <c r="K43" s="17" t="n">
        <v>1602</v>
      </c>
      <c r="L43" s="17" t="n">
        <v>1618</v>
      </c>
      <c r="M43" s="17" t="n">
        <v>1630</v>
      </c>
    </row>
    <row r="44" customFormat="false" ht="13.5" hidden="false" customHeight="false" outlineLevel="0" collapsed="false">
      <c r="A44" s="16" t="s">
        <v>118</v>
      </c>
      <c r="B44" s="17" t="n">
        <v>2243</v>
      </c>
      <c r="C44" s="17" t="n">
        <v>2247</v>
      </c>
      <c r="D44" s="17" t="n">
        <v>2253</v>
      </c>
      <c r="E44" s="17" t="n">
        <v>2244</v>
      </c>
      <c r="F44" s="17" t="n">
        <v>2246</v>
      </c>
      <c r="G44" s="17" t="n">
        <v>2252</v>
      </c>
      <c r="H44" s="17" t="n">
        <v>2258</v>
      </c>
      <c r="I44" s="17" t="n">
        <v>2262</v>
      </c>
      <c r="J44" s="17" t="n">
        <v>2261</v>
      </c>
      <c r="K44" s="17" t="n">
        <v>2284</v>
      </c>
      <c r="L44" s="17" t="n">
        <v>2280</v>
      </c>
      <c r="M44" s="17" t="n">
        <v>2282</v>
      </c>
    </row>
    <row r="45" customFormat="false" ht="13.5" hidden="false" customHeight="false" outlineLevel="0" collapsed="false">
      <c r="A45" s="16" t="s">
        <v>113</v>
      </c>
      <c r="B45" s="17" t="n">
        <v>896</v>
      </c>
      <c r="C45" s="17" t="n">
        <v>903</v>
      </c>
      <c r="D45" s="17" t="n">
        <v>904</v>
      </c>
      <c r="E45" s="17" t="n">
        <v>895</v>
      </c>
      <c r="F45" s="17" t="n">
        <v>898</v>
      </c>
      <c r="G45" s="17" t="n">
        <v>896</v>
      </c>
      <c r="H45" s="17" t="n">
        <v>894</v>
      </c>
      <c r="I45" s="17" t="n">
        <v>888</v>
      </c>
      <c r="J45" s="17" t="n">
        <v>898</v>
      </c>
      <c r="K45" s="17" t="n">
        <v>900</v>
      </c>
      <c r="L45" s="17" t="n">
        <v>901</v>
      </c>
      <c r="M45" s="17" t="n">
        <v>907</v>
      </c>
    </row>
    <row r="46" customFormat="false" ht="13.5" hidden="false" customHeight="false" outlineLevel="0" collapsed="false">
      <c r="A46" s="16" t="s">
        <v>162</v>
      </c>
      <c r="B46" s="17" t="n">
        <v>2669</v>
      </c>
      <c r="C46" s="17" t="n">
        <v>2662</v>
      </c>
      <c r="D46" s="17" t="n">
        <v>2665</v>
      </c>
      <c r="E46" s="17" t="n">
        <v>2669</v>
      </c>
      <c r="F46" s="17" t="n">
        <v>2673</v>
      </c>
      <c r="G46" s="17" t="n">
        <v>2679</v>
      </c>
      <c r="H46" s="17" t="n">
        <v>2683</v>
      </c>
      <c r="I46" s="17" t="n">
        <v>2686</v>
      </c>
      <c r="J46" s="17" t="n">
        <v>2680</v>
      </c>
      <c r="K46" s="17" t="n">
        <v>2685</v>
      </c>
      <c r="L46" s="17" t="n">
        <v>2700</v>
      </c>
      <c r="M46" s="17" t="n">
        <v>2693</v>
      </c>
    </row>
    <row r="47" customFormat="false" ht="13.5" hidden="false" customHeight="false" outlineLevel="0" collapsed="false">
      <c r="A47" s="16" t="s">
        <v>220</v>
      </c>
      <c r="B47" s="17" t="n">
        <v>2142</v>
      </c>
      <c r="C47" s="17" t="n">
        <v>2140</v>
      </c>
      <c r="D47" s="17" t="n">
        <v>2142</v>
      </c>
      <c r="E47" s="17" t="n">
        <v>2143</v>
      </c>
      <c r="F47" s="17" t="n">
        <v>2151</v>
      </c>
      <c r="G47" s="17" t="n">
        <v>2156</v>
      </c>
      <c r="H47" s="17" t="n">
        <v>2171</v>
      </c>
      <c r="I47" s="17" t="n">
        <v>2171</v>
      </c>
      <c r="J47" s="17" t="n">
        <v>2178</v>
      </c>
      <c r="K47" s="17" t="n">
        <v>2187</v>
      </c>
      <c r="L47" s="17" t="n">
        <v>2200</v>
      </c>
      <c r="M47" s="17" t="n">
        <v>2210</v>
      </c>
    </row>
    <row r="48" customFormat="false" ht="13.5" hidden="false" customHeight="false" outlineLevel="0" collapsed="false">
      <c r="A48" s="16" t="s">
        <v>325</v>
      </c>
      <c r="B48" s="17" t="n">
        <v>4963</v>
      </c>
      <c r="C48" s="17" t="n">
        <v>4973</v>
      </c>
      <c r="D48" s="17" t="n">
        <v>4974</v>
      </c>
      <c r="E48" s="17" t="n">
        <v>4984</v>
      </c>
      <c r="F48" s="17" t="n">
        <v>5010</v>
      </c>
      <c r="G48" s="17" t="n">
        <v>5030</v>
      </c>
      <c r="H48" s="17" t="n">
        <v>5037</v>
      </c>
      <c r="I48" s="17" t="n">
        <v>5047</v>
      </c>
      <c r="J48" s="17" t="n">
        <v>5045</v>
      </c>
      <c r="K48" s="17" t="n">
        <v>5070</v>
      </c>
      <c r="L48" s="17" t="n">
        <v>5076</v>
      </c>
      <c r="M48" s="17" t="n">
        <v>5105</v>
      </c>
    </row>
    <row r="49" customFormat="false" ht="13.5" hidden="false" customHeight="false" outlineLevel="0" collapsed="false">
      <c r="A49" s="16" t="s">
        <v>108</v>
      </c>
      <c r="B49" s="17" t="n">
        <v>2564</v>
      </c>
      <c r="C49" s="17" t="n">
        <v>2564</v>
      </c>
      <c r="D49" s="17" t="n">
        <v>2570</v>
      </c>
      <c r="E49" s="17" t="n">
        <v>2577</v>
      </c>
      <c r="F49" s="17" t="n">
        <v>2574</v>
      </c>
      <c r="G49" s="17" t="n">
        <v>2579</v>
      </c>
      <c r="H49" s="17" t="n">
        <v>2569</v>
      </c>
      <c r="I49" s="17" t="n">
        <v>2579</v>
      </c>
      <c r="J49" s="17" t="n">
        <v>2575</v>
      </c>
      <c r="K49" s="17" t="n">
        <v>2578</v>
      </c>
      <c r="L49" s="17" t="n">
        <v>2598</v>
      </c>
      <c r="M49" s="17" t="n">
        <v>2587</v>
      </c>
    </row>
    <row r="50" customFormat="false" ht="13.5" hidden="false" customHeight="false" outlineLevel="0" collapsed="false">
      <c r="A50" s="16" t="s">
        <v>138</v>
      </c>
      <c r="B50" s="17" t="n">
        <v>1140</v>
      </c>
      <c r="C50" s="17" t="n">
        <v>1140</v>
      </c>
      <c r="D50" s="17" t="n">
        <v>1140</v>
      </c>
      <c r="E50" s="17" t="n">
        <v>1150</v>
      </c>
      <c r="F50" s="17" t="n">
        <v>1158</v>
      </c>
      <c r="G50" s="17" t="n">
        <v>1152</v>
      </c>
      <c r="H50" s="17" t="n">
        <v>1148</v>
      </c>
      <c r="I50" s="17" t="n">
        <v>1147</v>
      </c>
      <c r="J50" s="17" t="n">
        <v>1143</v>
      </c>
      <c r="K50" s="17" t="n">
        <v>1146</v>
      </c>
      <c r="L50" s="17" t="n">
        <v>1140</v>
      </c>
      <c r="M50" s="17" t="n">
        <v>1146</v>
      </c>
    </row>
    <row r="51" customFormat="false" ht="13.5" hidden="false" customHeight="false" outlineLevel="0" collapsed="false">
      <c r="A51" s="16" t="s">
        <v>296</v>
      </c>
      <c r="B51" s="17" t="n">
        <v>3780</v>
      </c>
      <c r="C51" s="17" t="n">
        <v>3789</v>
      </c>
      <c r="D51" s="17" t="n">
        <v>3792</v>
      </c>
      <c r="E51" s="17" t="n">
        <v>3800</v>
      </c>
      <c r="F51" s="17" t="n">
        <v>3819</v>
      </c>
      <c r="G51" s="17" t="n">
        <v>3830</v>
      </c>
      <c r="H51" s="17" t="n">
        <v>3840</v>
      </c>
      <c r="I51" s="17" t="n">
        <v>3846</v>
      </c>
      <c r="J51" s="17" t="n">
        <v>3848</v>
      </c>
      <c r="K51" s="17" t="n">
        <v>3848</v>
      </c>
      <c r="L51" s="17" t="n">
        <v>3859</v>
      </c>
      <c r="M51" s="17" t="n">
        <v>3862</v>
      </c>
    </row>
    <row r="52" customFormat="false" ht="13.5" hidden="false" customHeight="false" outlineLevel="0" collapsed="false">
      <c r="A52" s="16" t="s">
        <v>30</v>
      </c>
      <c r="B52" s="17" t="n">
        <v>1722</v>
      </c>
      <c r="C52" s="17" t="n">
        <v>1723</v>
      </c>
      <c r="D52" s="17" t="n">
        <v>1717</v>
      </c>
      <c r="E52" s="17" t="n">
        <v>1716</v>
      </c>
      <c r="F52" s="17" t="n">
        <v>1716</v>
      </c>
      <c r="G52" s="17" t="n">
        <v>1721</v>
      </c>
      <c r="H52" s="17" t="n">
        <v>1723</v>
      </c>
      <c r="I52" s="17" t="n">
        <v>1726</v>
      </c>
      <c r="J52" s="17" t="n">
        <v>1719</v>
      </c>
      <c r="K52" s="17" t="n">
        <v>1726</v>
      </c>
      <c r="L52" s="17" t="n">
        <v>1727</v>
      </c>
      <c r="M52" s="17" t="n">
        <v>1731</v>
      </c>
    </row>
    <row r="53" customFormat="false" ht="13.5" hidden="false" customHeight="false" outlineLevel="0" collapsed="false">
      <c r="A53" s="16" t="s">
        <v>276</v>
      </c>
      <c r="B53" s="17" t="n">
        <v>1186</v>
      </c>
      <c r="C53" s="17" t="n">
        <v>1189</v>
      </c>
      <c r="D53" s="17" t="n">
        <v>1194</v>
      </c>
      <c r="E53" s="17" t="n">
        <v>1191</v>
      </c>
      <c r="F53" s="17" t="n">
        <v>1197</v>
      </c>
      <c r="G53" s="17" t="n">
        <v>1198</v>
      </c>
      <c r="H53" s="17" t="n">
        <v>1206</v>
      </c>
      <c r="I53" s="17" t="n">
        <v>1205</v>
      </c>
      <c r="J53" s="17" t="n">
        <v>1206</v>
      </c>
      <c r="K53" s="17" t="n">
        <v>1208</v>
      </c>
      <c r="L53" s="17" t="n">
        <v>1211</v>
      </c>
      <c r="M53" s="17" t="n">
        <v>1214</v>
      </c>
    </row>
    <row r="54" customFormat="false" ht="13.5" hidden="false" customHeight="false" outlineLevel="0" collapsed="false">
      <c r="A54" s="16" t="s">
        <v>206</v>
      </c>
      <c r="B54" s="17" t="n">
        <v>1791</v>
      </c>
      <c r="C54" s="17" t="n">
        <v>1796</v>
      </c>
      <c r="D54" s="17" t="n">
        <v>1801</v>
      </c>
      <c r="E54" s="17" t="n">
        <v>1804</v>
      </c>
      <c r="F54" s="17" t="n">
        <v>1811</v>
      </c>
      <c r="G54" s="17" t="n">
        <v>1823</v>
      </c>
      <c r="H54" s="17" t="n">
        <v>1821</v>
      </c>
      <c r="I54" s="17" t="n">
        <v>1827</v>
      </c>
      <c r="J54" s="17" t="n">
        <v>1834</v>
      </c>
      <c r="K54" s="17" t="n">
        <v>1837</v>
      </c>
      <c r="L54" s="17" t="n">
        <v>1849</v>
      </c>
      <c r="M54" s="17" t="n">
        <v>1854</v>
      </c>
    </row>
    <row r="55" customFormat="false" ht="13.5" hidden="false" customHeight="false" outlineLevel="0" collapsed="false">
      <c r="A55" s="19" t="s">
        <v>143</v>
      </c>
      <c r="B55" s="17" t="n">
        <v>1813</v>
      </c>
      <c r="C55" s="17" t="n">
        <v>1806</v>
      </c>
      <c r="D55" s="17" t="n">
        <v>1810</v>
      </c>
      <c r="E55" s="17" t="n">
        <v>1813</v>
      </c>
      <c r="F55" s="17" t="n">
        <v>1819</v>
      </c>
      <c r="G55" s="17" t="n">
        <v>1817</v>
      </c>
      <c r="H55" s="17" t="n">
        <v>1827</v>
      </c>
      <c r="I55" s="17" t="n">
        <v>1829</v>
      </c>
      <c r="J55" s="17" t="n">
        <v>1835</v>
      </c>
      <c r="K55" s="17" t="n">
        <v>1829</v>
      </c>
      <c r="L55" s="17" t="n">
        <v>1836</v>
      </c>
      <c r="M55" s="17" t="n">
        <v>1841</v>
      </c>
    </row>
    <row r="56" customFormat="false" ht="13.5" hidden="false" customHeight="false" outlineLevel="0" collapsed="false">
      <c r="A56" s="20" t="s">
        <v>228</v>
      </c>
      <c r="B56" s="17" t="n">
        <v>1134</v>
      </c>
      <c r="C56" s="17" t="n">
        <v>1135</v>
      </c>
      <c r="D56" s="17" t="n">
        <v>1131</v>
      </c>
      <c r="E56" s="17" t="n">
        <v>1129</v>
      </c>
      <c r="F56" s="17" t="n">
        <v>1131</v>
      </c>
      <c r="G56" s="17" t="n">
        <v>1141</v>
      </c>
      <c r="H56" s="17" t="n">
        <v>1139</v>
      </c>
      <c r="I56" s="17" t="n">
        <v>1144</v>
      </c>
      <c r="J56" s="17" t="n">
        <v>1138</v>
      </c>
      <c r="K56" s="17" t="n">
        <v>1138</v>
      </c>
      <c r="L56" s="17" t="n">
        <v>1143</v>
      </c>
      <c r="M56" s="17" t="n">
        <v>1141</v>
      </c>
    </row>
    <row r="57" customFormat="false" ht="13.5" hidden="false" customHeight="false" outlineLevel="0" collapsed="false">
      <c r="A57" s="21" t="s">
        <v>211</v>
      </c>
      <c r="B57" s="22" t="n">
        <v>1768</v>
      </c>
      <c r="C57" s="22" t="n">
        <v>1766</v>
      </c>
      <c r="D57" s="22" t="n">
        <v>1769</v>
      </c>
      <c r="E57" s="22" t="n">
        <v>1777</v>
      </c>
      <c r="F57" s="22" t="n">
        <v>1772</v>
      </c>
      <c r="G57" s="22" t="n">
        <v>1775</v>
      </c>
      <c r="H57" s="22" t="n">
        <v>1780</v>
      </c>
      <c r="I57" s="22" t="n">
        <v>1785</v>
      </c>
      <c r="J57" s="22" t="n">
        <v>1776</v>
      </c>
      <c r="K57" s="22" t="n">
        <v>1790</v>
      </c>
      <c r="L57" s="22" t="n">
        <v>1787</v>
      </c>
      <c r="M57" s="22" t="n">
        <v>1787</v>
      </c>
    </row>
    <row r="58" customFormat="false" ht="13.5" hidden="false" customHeight="false" outlineLevel="0" collapsed="false">
      <c r="A58" s="16" t="s">
        <v>57</v>
      </c>
      <c r="B58" s="17" t="n">
        <v>2051</v>
      </c>
      <c r="C58" s="17" t="n">
        <v>2051</v>
      </c>
      <c r="D58" s="17" t="n">
        <v>2042</v>
      </c>
      <c r="E58" s="17" t="n">
        <v>2047</v>
      </c>
      <c r="F58" s="17" t="n">
        <v>2050</v>
      </c>
      <c r="G58" s="17" t="n">
        <v>2041</v>
      </c>
      <c r="H58" s="17" t="n">
        <v>2042</v>
      </c>
      <c r="I58" s="17" t="n">
        <v>2039</v>
      </c>
      <c r="J58" s="17" t="n">
        <v>2029</v>
      </c>
      <c r="K58" s="17" t="n">
        <v>2035</v>
      </c>
      <c r="L58" s="17" t="n">
        <v>2039</v>
      </c>
      <c r="M58" s="17" t="n">
        <v>2041</v>
      </c>
    </row>
    <row r="59" customFormat="false" ht="13.5" hidden="false" customHeight="false" outlineLevel="0" collapsed="false">
      <c r="A59" s="16" t="s">
        <v>62</v>
      </c>
      <c r="B59" s="17" t="n">
        <v>1666</v>
      </c>
      <c r="C59" s="17" t="n">
        <v>1663</v>
      </c>
      <c r="D59" s="17" t="n">
        <v>1662</v>
      </c>
      <c r="E59" s="17" t="n">
        <v>1668</v>
      </c>
      <c r="F59" s="17" t="n">
        <v>1673</v>
      </c>
      <c r="G59" s="17" t="n">
        <v>1668</v>
      </c>
      <c r="H59" s="17" t="n">
        <v>1657</v>
      </c>
      <c r="I59" s="17" t="n">
        <v>1658</v>
      </c>
      <c r="J59" s="17" t="n">
        <v>1666</v>
      </c>
      <c r="K59" s="17" t="n">
        <v>1674</v>
      </c>
      <c r="L59" s="17" t="n">
        <v>1674</v>
      </c>
      <c r="M59" s="17" t="n">
        <v>1695</v>
      </c>
    </row>
    <row r="60" customFormat="false" ht="13.5" hidden="false" customHeight="false" outlineLevel="0" collapsed="false">
      <c r="A60" s="23" t="s">
        <v>103</v>
      </c>
      <c r="B60" s="17" t="n">
        <v>1896</v>
      </c>
      <c r="C60" s="17" t="n">
        <v>1893</v>
      </c>
      <c r="D60" s="17" t="n">
        <v>1887</v>
      </c>
      <c r="E60" s="17" t="n">
        <v>1894</v>
      </c>
      <c r="F60" s="17" t="n">
        <v>1892</v>
      </c>
      <c r="G60" s="17" t="n">
        <v>1891</v>
      </c>
      <c r="H60" s="17" t="n">
        <v>1882</v>
      </c>
      <c r="I60" s="17" t="n">
        <v>1886</v>
      </c>
      <c r="J60" s="17" t="n">
        <v>1885</v>
      </c>
      <c r="K60" s="17" t="n">
        <v>1893</v>
      </c>
      <c r="L60" s="17" t="n">
        <v>1890</v>
      </c>
      <c r="M60" s="17" t="n">
        <v>1892</v>
      </c>
    </row>
    <row r="61" customFormat="false" ht="13.5" hidden="false" customHeight="false" outlineLevel="0" collapsed="false">
      <c r="A61" s="12" t="s">
        <v>326</v>
      </c>
      <c r="B61" s="24" t="n">
        <f aca="false">SUM(B4:B32)+SUM(B36:B60)</f>
        <v>512730</v>
      </c>
      <c r="C61" s="24" t="n">
        <f aca="false">SUM(C4:C32)+SUM(C36:C60)</f>
        <v>514270</v>
      </c>
      <c r="D61" s="24" t="n">
        <f aca="false">SUM(D4:D32)+SUM(D36:D60)</f>
        <v>515454</v>
      </c>
      <c r="E61" s="24" t="n">
        <f aca="false">SUM(E4:E32)+SUM(E36:E60)</f>
        <v>516968</v>
      </c>
      <c r="F61" s="24" t="n">
        <f aca="false">SUM(F4:F32)+SUM(F36:F60)</f>
        <v>518882</v>
      </c>
      <c r="G61" s="24" t="n">
        <f aca="false">SUM(G4:G32)+SUM(G36:G60)</f>
        <v>520675</v>
      </c>
      <c r="H61" s="24" t="n">
        <f aca="false">SUM(H4:H32)+SUM(H36:H60)</f>
        <v>522410</v>
      </c>
      <c r="I61" s="24" t="n">
        <f aca="false">SUM(I4:I32)+SUM(I36:I60)</f>
        <v>524147</v>
      </c>
      <c r="J61" s="24" t="n">
        <f aca="false">SUM(J4:J32)+SUM(J36:J60)</f>
        <v>524758</v>
      </c>
      <c r="K61" s="24" t="n">
        <f aca="false">SUM(K4:K32)+SUM(K36:K60)</f>
        <v>528811</v>
      </c>
      <c r="L61" s="24" t="n">
        <f aca="false">SUM(L4:L32)+SUM(L36:L60)</f>
        <v>531580</v>
      </c>
      <c r="M61" s="24" t="n">
        <f aca="false">SUM(M4:M32)+SUM(M36:M60)</f>
        <v>534956</v>
      </c>
    </row>
    <row r="62" customFormat="false" ht="13.5" hidden="false" customHeight="true" outlineLevel="0" collapsed="false">
      <c r="A62" s="25" t="s">
        <v>327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</sheetData>
  <mergeCells count="3">
    <mergeCell ref="A1:M1"/>
    <mergeCell ref="A2:M2"/>
    <mergeCell ref="A62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55:52Z</dcterms:modified>
  <cp:revision>0</cp:revision>
  <dc:subject/>
  <dc:title/>
</cp:coreProperties>
</file>