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5067</v>
      </c>
      <c r="C4" s="15" t="n">
        <v>4958</v>
      </c>
      <c r="D4" s="15" t="n">
        <v>4875</v>
      </c>
      <c r="E4" s="15" t="n">
        <v>4791</v>
      </c>
      <c r="F4" s="15" t="n">
        <v>4691</v>
      </c>
      <c r="G4" s="15" t="n">
        <v>4600</v>
      </c>
      <c r="H4" s="15" t="n">
        <v>4476</v>
      </c>
      <c r="I4" s="15" t="n">
        <v>4354</v>
      </c>
      <c r="J4" s="15" t="n">
        <v>4249</v>
      </c>
      <c r="K4" s="15" t="n">
        <v>4045</v>
      </c>
      <c r="L4" s="15" t="n">
        <v>3908</v>
      </c>
      <c r="M4" s="15" t="n">
        <v>3769</v>
      </c>
    </row>
    <row r="5" customFormat="false" ht="13.5" hidden="false" customHeight="false" outlineLevel="0" collapsed="false">
      <c r="A5" s="16" t="s">
        <v>322</v>
      </c>
      <c r="B5" s="17" t="n">
        <v>8379</v>
      </c>
      <c r="C5" s="17" t="n">
        <v>8370</v>
      </c>
      <c r="D5" s="17" t="n">
        <v>8347</v>
      </c>
      <c r="E5" s="17" t="n">
        <v>8352</v>
      </c>
      <c r="F5" s="17" t="n">
        <v>8355</v>
      </c>
      <c r="G5" s="17" t="n">
        <v>8328</v>
      </c>
      <c r="H5" s="17" t="n">
        <v>8317</v>
      </c>
      <c r="I5" s="17" t="n">
        <v>8285</v>
      </c>
      <c r="J5" s="17" t="n">
        <v>8284</v>
      </c>
      <c r="K5" s="17" t="n">
        <v>8216</v>
      </c>
      <c r="L5" s="17" t="n">
        <v>8180</v>
      </c>
      <c r="M5" s="17" t="n">
        <v>8143</v>
      </c>
    </row>
    <row r="6" customFormat="false" ht="13.5" hidden="false" customHeight="false" outlineLevel="0" collapsed="false">
      <c r="A6" s="16" t="s">
        <v>323</v>
      </c>
      <c r="B6" s="17" t="n">
        <v>236611</v>
      </c>
      <c r="C6" s="17" t="n">
        <v>237855</v>
      </c>
      <c r="D6" s="17" t="n">
        <v>238689</v>
      </c>
      <c r="E6" s="17" t="n">
        <v>239383</v>
      </c>
      <c r="F6" s="17" t="n">
        <v>240432</v>
      </c>
      <c r="G6" s="17" t="n">
        <v>241640</v>
      </c>
      <c r="H6" s="17" t="n">
        <v>243046</v>
      </c>
      <c r="I6" s="17" t="n">
        <v>244667</v>
      </c>
      <c r="J6" s="17" t="n">
        <v>245593</v>
      </c>
      <c r="K6" s="17" t="n">
        <v>247288</v>
      </c>
      <c r="L6" s="17" t="n">
        <v>248394</v>
      </c>
      <c r="M6" s="17" t="n">
        <v>249454</v>
      </c>
    </row>
    <row r="7" customFormat="false" ht="13.5" hidden="false" customHeight="false" outlineLevel="0" collapsed="false">
      <c r="A7" s="16" t="s">
        <v>324</v>
      </c>
      <c r="B7" s="17" t="n">
        <v>156851</v>
      </c>
      <c r="C7" s="17" t="n">
        <v>157133</v>
      </c>
      <c r="D7" s="17" t="n">
        <v>157536</v>
      </c>
      <c r="E7" s="17" t="n">
        <v>157932</v>
      </c>
      <c r="F7" s="17" t="n">
        <v>158451</v>
      </c>
      <c r="G7" s="17" t="n">
        <v>158850</v>
      </c>
      <c r="H7" s="17" t="n">
        <v>159196</v>
      </c>
      <c r="I7" s="17" t="n">
        <v>159819</v>
      </c>
      <c r="J7" s="17" t="n">
        <v>159476</v>
      </c>
      <c r="K7" s="17" t="n">
        <v>160891</v>
      </c>
      <c r="L7" s="17" t="n">
        <v>161661</v>
      </c>
      <c r="M7" s="17" t="n">
        <v>162605</v>
      </c>
    </row>
    <row r="8" customFormat="false" ht="13.5" hidden="false" customHeight="false" outlineLevel="0" collapsed="false">
      <c r="A8" s="16" t="s">
        <v>325</v>
      </c>
      <c r="B8" s="17" t="n">
        <v>83379</v>
      </c>
      <c r="C8" s="17" t="n">
        <v>83597</v>
      </c>
      <c r="D8" s="17" t="n">
        <v>83836</v>
      </c>
      <c r="E8" s="17" t="n">
        <v>84188</v>
      </c>
      <c r="F8" s="17" t="n">
        <v>84637</v>
      </c>
      <c r="G8" s="17" t="n">
        <v>85292</v>
      </c>
      <c r="H8" s="17" t="n">
        <v>85906</v>
      </c>
      <c r="I8" s="17" t="n">
        <v>86392</v>
      </c>
      <c r="J8" s="17" t="n">
        <v>87023</v>
      </c>
      <c r="K8" s="17" t="n">
        <v>87768</v>
      </c>
      <c r="L8" s="17" t="n">
        <v>88237</v>
      </c>
      <c r="M8" s="17" t="n">
        <v>89091</v>
      </c>
    </row>
    <row r="9" customFormat="false" ht="13.5" hidden="false" customHeight="false" outlineLevel="0" collapsed="false">
      <c r="A9" s="16" t="s">
        <v>326</v>
      </c>
      <c r="B9" s="17" t="n">
        <v>34848</v>
      </c>
      <c r="C9" s="17" t="n">
        <v>34938</v>
      </c>
      <c r="D9" s="17" t="n">
        <v>35085</v>
      </c>
      <c r="E9" s="17" t="n">
        <v>35232</v>
      </c>
      <c r="F9" s="17" t="n">
        <v>35395</v>
      </c>
      <c r="G9" s="17" t="n">
        <v>35637</v>
      </c>
      <c r="H9" s="17" t="n">
        <v>35754</v>
      </c>
      <c r="I9" s="17" t="n">
        <v>35797</v>
      </c>
      <c r="J9" s="17" t="n">
        <v>35706</v>
      </c>
      <c r="K9" s="17" t="n">
        <v>36072</v>
      </c>
      <c r="L9" s="17" t="n">
        <v>36437</v>
      </c>
      <c r="M9" s="17" t="n">
        <v>36911</v>
      </c>
    </row>
    <row r="10" customFormat="false" ht="13.5" hidden="false" customHeight="false" outlineLevel="0" collapsed="false">
      <c r="A10" s="16" t="s">
        <v>327</v>
      </c>
      <c r="B10" s="17" t="n">
        <v>10144</v>
      </c>
      <c r="C10" s="17" t="n">
        <v>10192</v>
      </c>
      <c r="D10" s="17" t="n">
        <v>10167</v>
      </c>
      <c r="E10" s="17" t="n">
        <v>10148</v>
      </c>
      <c r="F10" s="17" t="n">
        <v>10211</v>
      </c>
      <c r="G10" s="17" t="n">
        <v>10274</v>
      </c>
      <c r="H10" s="17" t="n">
        <v>10319</v>
      </c>
      <c r="I10" s="17" t="n">
        <v>10361</v>
      </c>
      <c r="J10" s="17" t="n">
        <v>10340</v>
      </c>
      <c r="K10" s="17" t="n">
        <v>10489</v>
      </c>
      <c r="L10" s="17" t="n">
        <v>10560</v>
      </c>
      <c r="M10" s="17" t="n">
        <v>10700</v>
      </c>
    </row>
    <row r="11" customFormat="false" ht="13.5" hidden="false" customHeight="false" outlineLevel="0" collapsed="false">
      <c r="A11" s="18" t="s">
        <v>328</v>
      </c>
      <c r="B11" s="19" t="n">
        <v>1370</v>
      </c>
      <c r="C11" s="19" t="n">
        <v>1385</v>
      </c>
      <c r="D11" s="19" t="n">
        <v>1382</v>
      </c>
      <c r="E11" s="19" t="n">
        <v>1384</v>
      </c>
      <c r="F11" s="19" t="n">
        <v>1388</v>
      </c>
      <c r="G11" s="19" t="n">
        <v>1408</v>
      </c>
      <c r="H11" s="19" t="n">
        <v>1430</v>
      </c>
      <c r="I11" s="19" t="n">
        <v>1440</v>
      </c>
      <c r="J11" s="19" t="n">
        <v>1450</v>
      </c>
      <c r="K11" s="19" t="n">
        <v>1466</v>
      </c>
      <c r="L11" s="19" t="n">
        <v>1487</v>
      </c>
      <c r="M11" s="19" t="n">
        <v>1537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536649</v>
      </c>
      <c r="C12" s="20" t="n">
        <f aca="false">SUM(C4:C11)</f>
        <v>538428</v>
      </c>
      <c r="D12" s="20" t="n">
        <f aca="false">SUM(D4:D11)</f>
        <v>539917</v>
      </c>
      <c r="E12" s="20" t="n">
        <f aca="false">SUM(E4:E11)</f>
        <v>541410</v>
      </c>
      <c r="F12" s="20" t="n">
        <f aca="false">SUM(F4:F11)</f>
        <v>543560</v>
      </c>
      <c r="G12" s="20" t="n">
        <f aca="false">SUM(G4:G11)</f>
        <v>546029</v>
      </c>
      <c r="H12" s="20" t="n">
        <f aca="false">SUM(H4:H11)</f>
        <v>548444</v>
      </c>
      <c r="I12" s="20" t="n">
        <f aca="false">SUM(I4:I11)</f>
        <v>551115</v>
      </c>
      <c r="J12" s="20" t="n">
        <f aca="false">SUM(J4:J11)</f>
        <v>552121</v>
      </c>
      <c r="K12" s="20" t="n">
        <f aca="false">SUM(K4:K11)</f>
        <v>556235</v>
      </c>
      <c r="L12" s="20" t="n">
        <f aca="false">SUM(L4:L11)</f>
        <v>558864</v>
      </c>
      <c r="M12" s="20" t="n">
        <f aca="false">SUM(M4:M11)</f>
        <v>562210</v>
      </c>
    </row>
    <row r="13" customFormat="false" ht="13.5" hidden="false" customHeight="false" outlineLevel="0" collapsed="false">
      <c r="A13" s="12" t="s">
        <v>330</v>
      </c>
      <c r="B13" s="20" t="n">
        <v>1693</v>
      </c>
      <c r="C13" s="20" t="n">
        <v>1779</v>
      </c>
      <c r="D13" s="20" t="n">
        <v>1489</v>
      </c>
      <c r="E13" s="20" t="n">
        <v>1493</v>
      </c>
      <c r="F13" s="20" t="n">
        <v>2150</v>
      </c>
      <c r="G13" s="20" t="n">
        <v>2469</v>
      </c>
      <c r="H13" s="20" t="n">
        <v>2415</v>
      </c>
      <c r="I13" s="20" t="n">
        <v>2671</v>
      </c>
      <c r="J13" s="20" t="n">
        <v>1006</v>
      </c>
      <c r="K13" s="20" t="n">
        <v>4114</v>
      </c>
      <c r="L13" s="20" t="n">
        <v>2629</v>
      </c>
      <c r="M13" s="20" t="n">
        <v>334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36:42Z</dcterms:modified>
  <cp:revision>0</cp:revision>
  <dc:subject/>
  <dc:title/>
</cp:coreProperties>
</file>