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所得階層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7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所得階層別被保険者数の推移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所得階層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現役並み</t>
  </si>
  <si>
    <t xml:space="preserve">低所得者Ⅰ</t>
  </si>
  <si>
    <t xml:space="preserve">低所得者Ⅱ</t>
  </si>
  <si>
    <t xml:space="preserve">一般</t>
  </si>
  <si>
    <t xml:space="preserve">合計</t>
  </si>
  <si>
    <t xml:space="preserve">うち被扶養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4" t="n">
        <v>46568</v>
      </c>
      <c r="C4" s="14" t="n">
        <v>46861</v>
      </c>
      <c r="D4" s="14" t="n">
        <v>47208</v>
      </c>
      <c r="E4" s="14" t="n">
        <v>47599</v>
      </c>
      <c r="F4" s="14" t="n">
        <v>43807</v>
      </c>
      <c r="G4" s="14" t="n">
        <v>44099</v>
      </c>
      <c r="H4" s="14" t="n">
        <v>44433</v>
      </c>
      <c r="I4" s="14" t="n">
        <v>44831</v>
      </c>
      <c r="J4" s="14" t="n">
        <v>45110</v>
      </c>
      <c r="K4" s="14" t="n">
        <v>45800</v>
      </c>
      <c r="L4" s="14" t="n">
        <v>46248</v>
      </c>
      <c r="M4" s="14" t="n">
        <v>46700</v>
      </c>
    </row>
    <row r="5" customFormat="false" ht="13.5" hidden="false" customHeight="false" outlineLevel="0" collapsed="false">
      <c r="A5" s="15" t="s">
        <v>322</v>
      </c>
      <c r="B5" s="15" t="n">
        <v>89641</v>
      </c>
      <c r="C5" s="15" t="n">
        <v>90006</v>
      </c>
      <c r="D5" s="15" t="n">
        <v>90266</v>
      </c>
      <c r="E5" s="15" t="n">
        <v>90508</v>
      </c>
      <c r="F5" s="15" t="n">
        <v>91581</v>
      </c>
      <c r="G5" s="15" t="n">
        <v>92160</v>
      </c>
      <c r="H5" s="15" t="n">
        <v>92607</v>
      </c>
      <c r="I5" s="15" t="n">
        <v>92926</v>
      </c>
      <c r="J5" s="15" t="n">
        <v>93057</v>
      </c>
      <c r="K5" s="15" t="n">
        <v>93401</v>
      </c>
      <c r="L5" s="15" t="n">
        <v>93890</v>
      </c>
      <c r="M5" s="15" t="n">
        <v>94302</v>
      </c>
    </row>
    <row r="6" customFormat="false" ht="13.5" hidden="false" customHeight="false" outlineLevel="0" collapsed="false">
      <c r="A6" s="15" t="s">
        <v>323</v>
      </c>
      <c r="B6" s="15" t="n">
        <v>78425</v>
      </c>
      <c r="C6" s="15" t="n">
        <v>78720</v>
      </c>
      <c r="D6" s="15" t="n">
        <v>78873</v>
      </c>
      <c r="E6" s="15" t="n">
        <v>79133</v>
      </c>
      <c r="F6" s="15" t="n">
        <v>83642</v>
      </c>
      <c r="G6" s="15" t="n">
        <v>83696</v>
      </c>
      <c r="H6" s="15" t="n">
        <v>83911</v>
      </c>
      <c r="I6" s="15" t="n">
        <v>84259</v>
      </c>
      <c r="J6" s="15" t="n">
        <v>84440</v>
      </c>
      <c r="K6" s="15" t="n">
        <v>85105</v>
      </c>
      <c r="L6" s="15" t="n">
        <v>85650</v>
      </c>
      <c r="M6" s="15" t="n">
        <v>86296</v>
      </c>
    </row>
    <row r="7" customFormat="false" ht="13.5" hidden="false" customHeight="false" outlineLevel="0" collapsed="false">
      <c r="A7" s="16" t="s">
        <v>324</v>
      </c>
      <c r="B7" s="16" t="n">
        <v>322015</v>
      </c>
      <c r="C7" s="16" t="n">
        <v>322841</v>
      </c>
      <c r="D7" s="16" t="n">
        <v>323570</v>
      </c>
      <c r="E7" s="16" t="n">
        <v>324170</v>
      </c>
      <c r="F7" s="16" t="n">
        <v>324530</v>
      </c>
      <c r="G7" s="16" t="n">
        <v>326074</v>
      </c>
      <c r="H7" s="16" t="n">
        <v>327493</v>
      </c>
      <c r="I7" s="16" t="n">
        <v>329099</v>
      </c>
      <c r="J7" s="16" t="n">
        <v>329514</v>
      </c>
      <c r="K7" s="16" t="n">
        <v>331929</v>
      </c>
      <c r="L7" s="16" t="n">
        <v>333076</v>
      </c>
      <c r="M7" s="16" t="n">
        <v>334912</v>
      </c>
    </row>
    <row r="8" customFormat="false" ht="13.5" hidden="false" customHeight="false" outlineLevel="0" collapsed="false">
      <c r="A8" s="12" t="s">
        <v>325</v>
      </c>
      <c r="B8" s="17" t="n">
        <f aca="false">SUM(B4:B7)</f>
        <v>536649</v>
      </c>
      <c r="C8" s="17" t="n">
        <f aca="false">SUM(C4:C7)</f>
        <v>538428</v>
      </c>
      <c r="D8" s="17" t="n">
        <f aca="false">SUM(D4:D7)</f>
        <v>539917</v>
      </c>
      <c r="E8" s="17" t="n">
        <f aca="false">SUM(E4:E7)</f>
        <v>541410</v>
      </c>
      <c r="F8" s="17" t="n">
        <f aca="false">SUM(F4:F7)</f>
        <v>543560</v>
      </c>
      <c r="G8" s="17" t="n">
        <f aca="false">SUM(G4:G7)</f>
        <v>546029</v>
      </c>
      <c r="H8" s="17" t="n">
        <f aca="false">SUM(H4:H7)</f>
        <v>548444</v>
      </c>
      <c r="I8" s="17" t="n">
        <f aca="false">SUM(I4:I7)</f>
        <v>551115</v>
      </c>
      <c r="J8" s="17" t="n">
        <f aca="false">SUM(J4:J7)</f>
        <v>552121</v>
      </c>
      <c r="K8" s="17" t="n">
        <f aca="false">SUM(K4:K7)</f>
        <v>556235</v>
      </c>
      <c r="L8" s="17" t="n">
        <f aca="false">SUM(L4:L7)</f>
        <v>558864</v>
      </c>
      <c r="M8" s="17" t="n">
        <f aca="false">SUM(M4:M7)</f>
        <v>562210</v>
      </c>
    </row>
    <row r="9" customFormat="false" ht="13.5" hidden="false" customHeight="false" outlineLevel="0" collapsed="false">
      <c r="A9" s="12" t="s">
        <v>326</v>
      </c>
      <c r="B9" s="17" t="n">
        <v>63873</v>
      </c>
      <c r="C9" s="17" t="n">
        <v>63894</v>
      </c>
      <c r="D9" s="17" t="n">
        <v>63898</v>
      </c>
      <c r="E9" s="17" t="n">
        <v>63875</v>
      </c>
      <c r="F9" s="17" t="n">
        <v>63907</v>
      </c>
      <c r="G9" s="17" t="n">
        <v>63946</v>
      </c>
      <c r="H9" s="17" t="n">
        <v>63973</v>
      </c>
      <c r="I9" s="17" t="n">
        <v>64017</v>
      </c>
      <c r="J9" s="17" t="n">
        <v>63934</v>
      </c>
      <c r="K9" s="17" t="n">
        <v>64021</v>
      </c>
      <c r="L9" s="17" t="n">
        <v>64042</v>
      </c>
      <c r="M9" s="17" t="n">
        <v>6405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37:54Z</dcterms:modified>
  <cp:revision>0</cp:revision>
  <dc:subject/>
  <dc:title/>
</cp:coreProperties>
</file>