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市町村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3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市町村別被保険者数の推移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大網白里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171</v>
      </c>
      <c r="B4" s="15" t="n">
        <v>73218</v>
      </c>
      <c r="C4" s="15" t="n">
        <v>73538</v>
      </c>
      <c r="D4" s="15" t="n">
        <v>73833</v>
      </c>
      <c r="E4" s="15" t="n">
        <v>74117</v>
      </c>
      <c r="F4" s="15" t="n">
        <v>74467</v>
      </c>
      <c r="G4" s="15" t="n">
        <v>74846</v>
      </c>
      <c r="H4" s="15" t="n">
        <v>75301</v>
      </c>
      <c r="I4" s="15" t="n">
        <v>75693</v>
      </c>
      <c r="J4" s="15" t="n">
        <v>75950</v>
      </c>
      <c r="K4" s="15" t="n">
        <v>76670</v>
      </c>
      <c r="L4" s="15" t="n">
        <v>77189</v>
      </c>
      <c r="M4" s="15" t="n">
        <v>77738</v>
      </c>
    </row>
    <row r="5" customFormat="false" ht="13.5" hidden="false" customHeight="false" outlineLevel="0" collapsed="false">
      <c r="A5" s="16" t="s">
        <v>201</v>
      </c>
      <c r="B5" s="17" t="n">
        <v>10439</v>
      </c>
      <c r="C5" s="17" t="n">
        <v>10440</v>
      </c>
      <c r="D5" s="17" t="n">
        <v>10434</v>
      </c>
      <c r="E5" s="17" t="n">
        <v>10422</v>
      </c>
      <c r="F5" s="17" t="n">
        <v>10437</v>
      </c>
      <c r="G5" s="17" t="n">
        <v>10454</v>
      </c>
      <c r="H5" s="17" t="n">
        <v>10479</v>
      </c>
      <c r="I5" s="17" t="n">
        <v>10505</v>
      </c>
      <c r="J5" s="17" t="n">
        <v>10523</v>
      </c>
      <c r="K5" s="17" t="n">
        <v>10561</v>
      </c>
      <c r="L5" s="17" t="n">
        <v>10572</v>
      </c>
      <c r="M5" s="17" t="n">
        <v>10619</v>
      </c>
    </row>
    <row r="6" customFormat="false" ht="13.5" hidden="false" customHeight="false" outlineLevel="0" collapsed="false">
      <c r="A6" s="16" t="s">
        <v>25</v>
      </c>
      <c r="B6" s="17" t="n">
        <v>32359</v>
      </c>
      <c r="C6" s="17" t="n">
        <v>32447</v>
      </c>
      <c r="D6" s="17" t="n">
        <v>32510</v>
      </c>
      <c r="E6" s="17" t="n">
        <v>32593</v>
      </c>
      <c r="F6" s="17" t="n">
        <v>32746</v>
      </c>
      <c r="G6" s="17" t="n">
        <v>32897</v>
      </c>
      <c r="H6" s="17" t="n">
        <v>33038</v>
      </c>
      <c r="I6" s="17" t="n">
        <v>33156</v>
      </c>
      <c r="J6" s="17" t="n">
        <v>33188</v>
      </c>
      <c r="K6" s="17" t="n">
        <v>33481</v>
      </c>
      <c r="L6" s="17" t="n">
        <v>33654</v>
      </c>
      <c r="M6" s="17" t="n">
        <v>33826</v>
      </c>
    </row>
    <row r="7" customFormat="false" ht="13.5" hidden="false" customHeight="false" outlineLevel="0" collapsed="false">
      <c r="A7" s="16" t="s">
        <v>262</v>
      </c>
      <c r="B7" s="17" t="n">
        <v>44604</v>
      </c>
      <c r="C7" s="17" t="n">
        <v>44792</v>
      </c>
      <c r="D7" s="17" t="n">
        <v>44956</v>
      </c>
      <c r="E7" s="17" t="n">
        <v>45158</v>
      </c>
      <c r="F7" s="17" t="n">
        <v>45440</v>
      </c>
      <c r="G7" s="17" t="n">
        <v>45709</v>
      </c>
      <c r="H7" s="17" t="n">
        <v>46028</v>
      </c>
      <c r="I7" s="17" t="n">
        <v>46365</v>
      </c>
      <c r="J7" s="17" t="n">
        <v>46507</v>
      </c>
      <c r="K7" s="17" t="n">
        <v>46986</v>
      </c>
      <c r="L7" s="17" t="n">
        <v>47279</v>
      </c>
      <c r="M7" s="17" t="n">
        <v>47676</v>
      </c>
    </row>
    <row r="8" customFormat="false" ht="13.5" hidden="false" customHeight="false" outlineLevel="0" collapsed="false">
      <c r="A8" s="16" t="s">
        <v>166</v>
      </c>
      <c r="B8" s="17" t="n">
        <v>8271</v>
      </c>
      <c r="C8" s="17" t="n">
        <v>8261</v>
      </c>
      <c r="D8" s="17" t="n">
        <v>8255</v>
      </c>
      <c r="E8" s="17" t="n">
        <v>8248</v>
      </c>
      <c r="F8" s="17" t="n">
        <v>8262</v>
      </c>
      <c r="G8" s="17" t="n">
        <v>8263</v>
      </c>
      <c r="H8" s="17" t="n">
        <v>8266</v>
      </c>
      <c r="I8" s="17" t="n">
        <v>8272</v>
      </c>
      <c r="J8" s="17" t="n">
        <v>8279</v>
      </c>
      <c r="K8" s="17" t="n">
        <v>8306</v>
      </c>
      <c r="L8" s="17" t="n">
        <v>8330</v>
      </c>
      <c r="M8" s="17" t="n">
        <v>8369</v>
      </c>
    </row>
    <row r="9" customFormat="false" ht="13.5" hidden="false" customHeight="false" outlineLevel="0" collapsed="false">
      <c r="A9" s="16" t="s">
        <v>94</v>
      </c>
      <c r="B9" s="17" t="n">
        <v>11893</v>
      </c>
      <c r="C9" s="17" t="n">
        <v>11926</v>
      </c>
      <c r="D9" s="17" t="n">
        <v>11979</v>
      </c>
      <c r="E9" s="17" t="n">
        <v>12008</v>
      </c>
      <c r="F9" s="17" t="n">
        <v>12046</v>
      </c>
      <c r="G9" s="17" t="n">
        <v>12096</v>
      </c>
      <c r="H9" s="17" t="n">
        <v>12136</v>
      </c>
      <c r="I9" s="17" t="n">
        <v>12172</v>
      </c>
      <c r="J9" s="17" t="n">
        <v>12179</v>
      </c>
      <c r="K9" s="17" t="n">
        <v>12283</v>
      </c>
      <c r="L9" s="17" t="n">
        <v>12336</v>
      </c>
      <c r="M9" s="17" t="n">
        <v>12397</v>
      </c>
    </row>
    <row r="10" customFormat="false" ht="13.5" hidden="false" customHeight="false" outlineLevel="0" collapsed="false">
      <c r="A10" s="16" t="s">
        <v>266</v>
      </c>
      <c r="B10" s="17" t="n">
        <v>36737</v>
      </c>
      <c r="C10" s="17" t="n">
        <v>36913</v>
      </c>
      <c r="D10" s="17" t="n">
        <v>37066</v>
      </c>
      <c r="E10" s="17" t="n">
        <v>37250</v>
      </c>
      <c r="F10" s="17" t="n">
        <v>37485</v>
      </c>
      <c r="G10" s="17" t="n">
        <v>37735</v>
      </c>
      <c r="H10" s="17" t="n">
        <v>37995</v>
      </c>
      <c r="I10" s="17" t="n">
        <v>38288</v>
      </c>
      <c r="J10" s="17" t="n">
        <v>38362</v>
      </c>
      <c r="K10" s="17" t="n">
        <v>38775</v>
      </c>
      <c r="L10" s="17" t="n">
        <v>39004</v>
      </c>
      <c r="M10" s="17" t="n">
        <v>39277</v>
      </c>
    </row>
    <row r="11" customFormat="false" ht="13.5" hidden="false" customHeight="false" outlineLevel="0" collapsed="false">
      <c r="A11" s="16" t="s">
        <v>251</v>
      </c>
      <c r="B11" s="17" t="n">
        <v>13476</v>
      </c>
      <c r="C11" s="17" t="n">
        <v>13521</v>
      </c>
      <c r="D11" s="17" t="n">
        <v>13553</v>
      </c>
      <c r="E11" s="17" t="n">
        <v>13574</v>
      </c>
      <c r="F11" s="17" t="n">
        <v>13598</v>
      </c>
      <c r="G11" s="17" t="n">
        <v>13655</v>
      </c>
      <c r="H11" s="17" t="n">
        <v>13703</v>
      </c>
      <c r="I11" s="17" t="n">
        <v>13760</v>
      </c>
      <c r="J11" s="17" t="n">
        <v>13779</v>
      </c>
      <c r="K11" s="17" t="n">
        <v>13903</v>
      </c>
      <c r="L11" s="17" t="n">
        <v>13961</v>
      </c>
      <c r="M11" s="17" t="n">
        <v>14030</v>
      </c>
    </row>
    <row r="12" customFormat="false" ht="13.5" hidden="false" customHeight="false" outlineLevel="0" collapsed="false">
      <c r="A12" s="16" t="s">
        <v>281</v>
      </c>
      <c r="B12" s="17" t="n">
        <v>9849</v>
      </c>
      <c r="C12" s="17" t="n">
        <v>9883</v>
      </c>
      <c r="D12" s="17" t="n">
        <v>9900</v>
      </c>
      <c r="E12" s="17" t="n">
        <v>9926</v>
      </c>
      <c r="F12" s="17" t="n">
        <v>9979</v>
      </c>
      <c r="G12" s="17" t="n">
        <v>10026</v>
      </c>
      <c r="H12" s="17" t="n">
        <v>10052</v>
      </c>
      <c r="I12" s="17" t="n">
        <v>10098</v>
      </c>
      <c r="J12" s="17" t="n">
        <v>10090</v>
      </c>
      <c r="K12" s="17" t="n">
        <v>10126</v>
      </c>
      <c r="L12" s="17" t="n">
        <v>10174</v>
      </c>
      <c r="M12" s="17" t="n">
        <v>10226</v>
      </c>
    </row>
    <row r="13" customFormat="false" ht="13.5" hidden="false" customHeight="false" outlineLevel="0" collapsed="false">
      <c r="A13" s="16" t="s">
        <v>246</v>
      </c>
      <c r="B13" s="17" t="n">
        <v>10081</v>
      </c>
      <c r="C13" s="17" t="n">
        <v>10120</v>
      </c>
      <c r="D13" s="17" t="n">
        <v>10142</v>
      </c>
      <c r="E13" s="17" t="n">
        <v>10170</v>
      </c>
      <c r="F13" s="17" t="n">
        <v>10188</v>
      </c>
      <c r="G13" s="17" t="n">
        <v>10224</v>
      </c>
      <c r="H13" s="17" t="n">
        <v>10269</v>
      </c>
      <c r="I13" s="17" t="n">
        <v>10314</v>
      </c>
      <c r="J13" s="17" t="n">
        <v>10319</v>
      </c>
      <c r="K13" s="17" t="n">
        <v>10371</v>
      </c>
      <c r="L13" s="17" t="n">
        <v>10412</v>
      </c>
      <c r="M13" s="17" t="n">
        <v>10484</v>
      </c>
    </row>
    <row r="14" customFormat="false" ht="13.5" hidden="false" customHeight="false" outlineLevel="0" collapsed="false">
      <c r="A14" s="16" t="s">
        <v>123</v>
      </c>
      <c r="B14" s="17" t="n">
        <v>14737</v>
      </c>
      <c r="C14" s="17" t="n">
        <v>14762</v>
      </c>
      <c r="D14" s="17" t="n">
        <v>14816</v>
      </c>
      <c r="E14" s="17" t="n">
        <v>14864</v>
      </c>
      <c r="F14" s="17" t="n">
        <v>14937</v>
      </c>
      <c r="G14" s="17" t="n">
        <v>15001</v>
      </c>
      <c r="H14" s="17" t="n">
        <v>15089</v>
      </c>
      <c r="I14" s="17" t="n">
        <v>15176</v>
      </c>
      <c r="J14" s="17" t="n">
        <v>15218</v>
      </c>
      <c r="K14" s="17" t="n">
        <v>15353</v>
      </c>
      <c r="L14" s="17" t="n">
        <v>15424</v>
      </c>
      <c r="M14" s="17" t="n">
        <v>15529</v>
      </c>
    </row>
    <row r="15" customFormat="false" ht="13.5" hidden="false" customHeight="false" outlineLevel="0" collapsed="false">
      <c r="A15" s="16" t="s">
        <v>216</v>
      </c>
      <c r="B15" s="17" t="n">
        <v>5796</v>
      </c>
      <c r="C15" s="17" t="n">
        <v>5797</v>
      </c>
      <c r="D15" s="17" t="n">
        <v>5813</v>
      </c>
      <c r="E15" s="17" t="n">
        <v>5805</v>
      </c>
      <c r="F15" s="17" t="n">
        <v>5827</v>
      </c>
      <c r="G15" s="17" t="n">
        <v>5839</v>
      </c>
      <c r="H15" s="17" t="n">
        <v>5858</v>
      </c>
      <c r="I15" s="17" t="n">
        <v>5883</v>
      </c>
      <c r="J15" s="17" t="n">
        <v>5888</v>
      </c>
      <c r="K15" s="17" t="n">
        <v>5911</v>
      </c>
      <c r="L15" s="17" t="n">
        <v>5922</v>
      </c>
      <c r="M15" s="17" t="n">
        <v>5936</v>
      </c>
    </row>
    <row r="16" customFormat="false" ht="13.5" hidden="false" customHeight="false" outlineLevel="0" collapsed="false">
      <c r="A16" s="16" t="s">
        <v>9</v>
      </c>
      <c r="B16" s="17" t="n">
        <v>8617</v>
      </c>
      <c r="C16" s="17" t="n">
        <v>8655</v>
      </c>
      <c r="D16" s="17" t="n">
        <v>8653</v>
      </c>
      <c r="E16" s="17" t="n">
        <v>8652</v>
      </c>
      <c r="F16" s="17" t="n">
        <v>8671</v>
      </c>
      <c r="G16" s="17" t="n">
        <v>8696</v>
      </c>
      <c r="H16" s="17" t="n">
        <v>8704</v>
      </c>
      <c r="I16" s="17" t="n">
        <v>8725</v>
      </c>
      <c r="J16" s="17" t="n">
        <v>8746</v>
      </c>
      <c r="K16" s="17" t="n">
        <v>8762</v>
      </c>
      <c r="L16" s="17" t="n">
        <v>8772</v>
      </c>
      <c r="M16" s="17" t="n">
        <v>8804</v>
      </c>
    </row>
    <row r="17" customFormat="false" ht="13.5" hidden="false" customHeight="false" outlineLevel="0" collapsed="false">
      <c r="A17" s="16" t="s">
        <v>240</v>
      </c>
      <c r="B17" s="17" t="n">
        <v>12305</v>
      </c>
      <c r="C17" s="17" t="n">
        <v>12358</v>
      </c>
      <c r="D17" s="17" t="n">
        <v>12396</v>
      </c>
      <c r="E17" s="17" t="n">
        <v>12441</v>
      </c>
      <c r="F17" s="17" t="n">
        <v>12471</v>
      </c>
      <c r="G17" s="17" t="n">
        <v>12570</v>
      </c>
      <c r="H17" s="17" t="n">
        <v>12628</v>
      </c>
      <c r="I17" s="17" t="n">
        <v>12696</v>
      </c>
      <c r="J17" s="17" t="n">
        <v>12764</v>
      </c>
      <c r="K17" s="17" t="n">
        <v>12884</v>
      </c>
      <c r="L17" s="17" t="n">
        <v>12964</v>
      </c>
      <c r="M17" s="17" t="n">
        <v>13057</v>
      </c>
    </row>
    <row r="18" customFormat="false" ht="13.5" hidden="false" customHeight="false" outlineLevel="0" collapsed="false">
      <c r="A18" s="16" t="s">
        <v>67</v>
      </c>
      <c r="B18" s="17" t="n">
        <v>30174</v>
      </c>
      <c r="C18" s="17" t="n">
        <v>30344</v>
      </c>
      <c r="D18" s="17" t="n">
        <v>30463</v>
      </c>
      <c r="E18" s="17" t="n">
        <v>30595</v>
      </c>
      <c r="F18" s="17" t="n">
        <v>30756</v>
      </c>
      <c r="G18" s="17" t="n">
        <v>30935</v>
      </c>
      <c r="H18" s="17" t="n">
        <v>31111</v>
      </c>
      <c r="I18" s="17" t="n">
        <v>31344</v>
      </c>
      <c r="J18" s="17" t="n">
        <v>31435</v>
      </c>
      <c r="K18" s="17" t="n">
        <v>31727</v>
      </c>
      <c r="L18" s="17" t="n">
        <v>31894</v>
      </c>
      <c r="M18" s="17" t="n">
        <v>32149</v>
      </c>
    </row>
    <row r="19" customFormat="false" ht="13.5" hidden="false" customHeight="false" outlineLevel="0" collapsed="false">
      <c r="A19" s="16" t="s">
        <v>73</v>
      </c>
      <c r="B19" s="17" t="n">
        <v>3697</v>
      </c>
      <c r="C19" s="17" t="n">
        <v>3698</v>
      </c>
      <c r="D19" s="17" t="n">
        <v>3686</v>
      </c>
      <c r="E19" s="17" t="n">
        <v>3683</v>
      </c>
      <c r="F19" s="17" t="n">
        <v>3679</v>
      </c>
      <c r="G19" s="17" t="n">
        <v>3685</v>
      </c>
      <c r="H19" s="17" t="n">
        <v>3687</v>
      </c>
      <c r="I19" s="17" t="n">
        <v>3696</v>
      </c>
      <c r="J19" s="17" t="n">
        <v>3691</v>
      </c>
      <c r="K19" s="17" t="n">
        <v>3699</v>
      </c>
      <c r="L19" s="17" t="n">
        <v>3714</v>
      </c>
      <c r="M19" s="17" t="n">
        <v>3740</v>
      </c>
    </row>
    <row r="20" customFormat="false" ht="13.5" hidden="false" customHeight="false" outlineLevel="0" collapsed="false">
      <c r="A20" s="16" t="s">
        <v>35</v>
      </c>
      <c r="B20" s="17" t="n">
        <v>23316</v>
      </c>
      <c r="C20" s="17" t="n">
        <v>23391</v>
      </c>
      <c r="D20" s="17" t="n">
        <v>23479</v>
      </c>
      <c r="E20" s="17" t="n">
        <v>23562</v>
      </c>
      <c r="F20" s="17" t="n">
        <v>23639</v>
      </c>
      <c r="G20" s="17" t="n">
        <v>23762</v>
      </c>
      <c r="H20" s="17" t="n">
        <v>23850</v>
      </c>
      <c r="I20" s="17" t="n">
        <v>23998</v>
      </c>
      <c r="J20" s="17" t="n">
        <v>24015</v>
      </c>
      <c r="K20" s="17" t="n">
        <v>24165</v>
      </c>
      <c r="L20" s="17" t="n">
        <v>24255</v>
      </c>
      <c r="M20" s="17" t="n">
        <v>24394</v>
      </c>
    </row>
    <row r="21" customFormat="false" ht="13.5" hidden="false" customHeight="false" outlineLevel="0" collapsed="false">
      <c r="A21" s="16" t="s">
        <v>234</v>
      </c>
      <c r="B21" s="17" t="n">
        <v>13158</v>
      </c>
      <c r="C21" s="17" t="n">
        <v>13228</v>
      </c>
      <c r="D21" s="17" t="n">
        <v>13284</v>
      </c>
      <c r="E21" s="17" t="n">
        <v>13326</v>
      </c>
      <c r="F21" s="17" t="n">
        <v>13404</v>
      </c>
      <c r="G21" s="17" t="n">
        <v>13477</v>
      </c>
      <c r="H21" s="17" t="n">
        <v>13531</v>
      </c>
      <c r="I21" s="17" t="n">
        <v>13606</v>
      </c>
      <c r="J21" s="17" t="n">
        <v>13645</v>
      </c>
      <c r="K21" s="17" t="n">
        <v>13750</v>
      </c>
      <c r="L21" s="17" t="n">
        <v>13852</v>
      </c>
      <c r="M21" s="17" t="n">
        <v>13961</v>
      </c>
    </row>
    <row r="22" customFormat="false" ht="13.5" hidden="false" customHeight="false" outlineLevel="0" collapsed="false">
      <c r="A22" s="16" t="s">
        <v>290</v>
      </c>
      <c r="B22" s="17" t="n">
        <v>14196</v>
      </c>
      <c r="C22" s="17" t="n">
        <v>14268</v>
      </c>
      <c r="D22" s="17" t="n">
        <v>14354</v>
      </c>
      <c r="E22" s="17" t="n">
        <v>14418</v>
      </c>
      <c r="F22" s="17" t="n">
        <v>14504</v>
      </c>
      <c r="G22" s="17" t="n">
        <v>14597</v>
      </c>
      <c r="H22" s="17" t="n">
        <v>14662</v>
      </c>
      <c r="I22" s="17" t="n">
        <v>14746</v>
      </c>
      <c r="J22" s="17" t="n">
        <v>14820</v>
      </c>
      <c r="K22" s="17" t="n">
        <v>14981</v>
      </c>
      <c r="L22" s="17" t="n">
        <v>15077</v>
      </c>
      <c r="M22" s="17" t="n">
        <v>15225</v>
      </c>
    </row>
    <row r="23" customFormat="false" ht="13.5" hidden="false" customHeight="false" outlineLevel="0" collapsed="false">
      <c r="A23" s="16" t="s">
        <v>15</v>
      </c>
      <c r="B23" s="17" t="n">
        <v>11958</v>
      </c>
      <c r="C23" s="17" t="n">
        <v>12006</v>
      </c>
      <c r="D23" s="17" t="n">
        <v>12035</v>
      </c>
      <c r="E23" s="17" t="n">
        <v>12064</v>
      </c>
      <c r="F23" s="17" t="n">
        <v>12125</v>
      </c>
      <c r="G23" s="17" t="n">
        <v>12193</v>
      </c>
      <c r="H23" s="17" t="n">
        <v>12277</v>
      </c>
      <c r="I23" s="17" t="n">
        <v>12372</v>
      </c>
      <c r="J23" s="17" t="n">
        <v>12401</v>
      </c>
      <c r="K23" s="17" t="n">
        <v>12514</v>
      </c>
      <c r="L23" s="17" t="n">
        <v>12587</v>
      </c>
      <c r="M23" s="17" t="n">
        <v>12683</v>
      </c>
    </row>
    <row r="24" customFormat="false" ht="13.5" hidden="false" customHeight="false" outlineLevel="0" collapsed="false">
      <c r="A24" s="16" t="s">
        <v>89</v>
      </c>
      <c r="B24" s="17" t="n">
        <v>6309</v>
      </c>
      <c r="C24" s="17" t="n">
        <v>6318</v>
      </c>
      <c r="D24" s="17" t="n">
        <v>6315</v>
      </c>
      <c r="E24" s="17" t="n">
        <v>6330</v>
      </c>
      <c r="F24" s="17" t="n">
        <v>6335</v>
      </c>
      <c r="G24" s="17" t="n">
        <v>6350</v>
      </c>
      <c r="H24" s="17" t="n">
        <v>6350</v>
      </c>
      <c r="I24" s="17" t="n">
        <v>6351</v>
      </c>
      <c r="J24" s="17" t="n">
        <v>6334</v>
      </c>
      <c r="K24" s="17" t="n">
        <v>6362</v>
      </c>
      <c r="L24" s="17" t="n">
        <v>6357</v>
      </c>
      <c r="M24" s="17" t="n">
        <v>6356</v>
      </c>
    </row>
    <row r="25" customFormat="false" ht="13.5" hidden="false" customHeight="false" outlineLevel="0" collapsed="false">
      <c r="A25" s="16" t="s">
        <v>83</v>
      </c>
      <c r="B25" s="17" t="n">
        <v>8007</v>
      </c>
      <c r="C25" s="17" t="n">
        <v>8047</v>
      </c>
      <c r="D25" s="17" t="n">
        <v>8085</v>
      </c>
      <c r="E25" s="17" t="n">
        <v>8116</v>
      </c>
      <c r="F25" s="17" t="n">
        <v>8169</v>
      </c>
      <c r="G25" s="17" t="n">
        <v>8229</v>
      </c>
      <c r="H25" s="17" t="n">
        <v>8287</v>
      </c>
      <c r="I25" s="17" t="n">
        <v>8341</v>
      </c>
      <c r="J25" s="17" t="n">
        <v>8354</v>
      </c>
      <c r="K25" s="17" t="n">
        <v>8445</v>
      </c>
      <c r="L25" s="17" t="n">
        <v>8493</v>
      </c>
      <c r="M25" s="17" t="n">
        <v>8553</v>
      </c>
    </row>
    <row r="26" customFormat="false" ht="13.5" hidden="false" customHeight="false" outlineLevel="0" collapsed="false">
      <c r="A26" s="16" t="s">
        <v>98</v>
      </c>
      <c r="B26" s="17" t="n">
        <v>9495</v>
      </c>
      <c r="C26" s="17" t="n">
        <v>9519</v>
      </c>
      <c r="D26" s="17" t="n">
        <v>9531</v>
      </c>
      <c r="E26" s="17" t="n">
        <v>9534</v>
      </c>
      <c r="F26" s="17" t="n">
        <v>9556</v>
      </c>
      <c r="G26" s="17" t="n">
        <v>9587</v>
      </c>
      <c r="H26" s="17" t="n">
        <v>9613</v>
      </c>
      <c r="I26" s="17" t="n">
        <v>9638</v>
      </c>
      <c r="J26" s="17" t="n">
        <v>9636</v>
      </c>
      <c r="K26" s="17" t="n">
        <v>9685</v>
      </c>
      <c r="L26" s="17" t="n">
        <v>9739</v>
      </c>
      <c r="M26" s="17" t="n">
        <v>9740</v>
      </c>
    </row>
    <row r="27" customFormat="false" ht="13.5" hidden="false" customHeight="false" outlineLevel="0" collapsed="false">
      <c r="A27" s="16" t="s">
        <v>257</v>
      </c>
      <c r="B27" s="17" t="n">
        <v>6828</v>
      </c>
      <c r="C27" s="17" t="n">
        <v>6841</v>
      </c>
      <c r="D27" s="17" t="n">
        <v>6849</v>
      </c>
      <c r="E27" s="17" t="n">
        <v>6866</v>
      </c>
      <c r="F27" s="17" t="n">
        <v>6868</v>
      </c>
      <c r="G27" s="17" t="n">
        <v>6899</v>
      </c>
      <c r="H27" s="17" t="n">
        <v>6924</v>
      </c>
      <c r="I27" s="17" t="n">
        <v>6945</v>
      </c>
      <c r="J27" s="17" t="n">
        <v>6955</v>
      </c>
      <c r="K27" s="17" t="n">
        <v>6985</v>
      </c>
      <c r="L27" s="17" t="n">
        <v>7004</v>
      </c>
      <c r="M27" s="17" t="n">
        <v>7040</v>
      </c>
    </row>
    <row r="28" customFormat="false" ht="13.5" hidden="false" customHeight="false" outlineLevel="0" collapsed="false">
      <c r="A28" s="16" t="s">
        <v>46</v>
      </c>
      <c r="B28" s="17" t="n">
        <v>6662</v>
      </c>
      <c r="C28" s="17" t="n">
        <v>6685</v>
      </c>
      <c r="D28" s="17" t="n">
        <v>6720</v>
      </c>
      <c r="E28" s="17" t="n">
        <v>6729</v>
      </c>
      <c r="F28" s="17" t="n">
        <v>6775</v>
      </c>
      <c r="G28" s="17" t="n">
        <v>6811</v>
      </c>
      <c r="H28" s="17" t="n">
        <v>6855</v>
      </c>
      <c r="I28" s="17" t="n">
        <v>6905</v>
      </c>
      <c r="J28" s="17" t="n">
        <v>6924</v>
      </c>
      <c r="K28" s="17" t="n">
        <v>7017</v>
      </c>
      <c r="L28" s="17" t="n">
        <v>7063</v>
      </c>
      <c r="M28" s="17" t="n">
        <v>7128</v>
      </c>
    </row>
    <row r="29" customFormat="false" ht="13.5" hidden="false" customHeight="false" outlineLevel="0" collapsed="false">
      <c r="A29" s="16" t="s">
        <v>301</v>
      </c>
      <c r="B29" s="17" t="n">
        <v>7035</v>
      </c>
      <c r="C29" s="17" t="n">
        <v>7062</v>
      </c>
      <c r="D29" s="17" t="n">
        <v>7088</v>
      </c>
      <c r="E29" s="17" t="n">
        <v>7118</v>
      </c>
      <c r="F29" s="17" t="n">
        <v>7159</v>
      </c>
      <c r="G29" s="17" t="n">
        <v>7212</v>
      </c>
      <c r="H29" s="17" t="n">
        <v>7263</v>
      </c>
      <c r="I29" s="17" t="n">
        <v>7297</v>
      </c>
      <c r="J29" s="17" t="n">
        <v>7337</v>
      </c>
      <c r="K29" s="17" t="n">
        <v>7410</v>
      </c>
      <c r="L29" s="17" t="n">
        <v>7457</v>
      </c>
      <c r="M29" s="17" t="n">
        <v>7512</v>
      </c>
    </row>
    <row r="30" customFormat="false" ht="13.5" hidden="false" customHeight="false" outlineLevel="0" collapsed="false">
      <c r="A30" s="16" t="s">
        <v>157</v>
      </c>
      <c r="B30" s="17" t="n">
        <v>5076</v>
      </c>
      <c r="C30" s="17" t="n">
        <v>5094</v>
      </c>
      <c r="D30" s="17" t="n">
        <v>5109</v>
      </c>
      <c r="E30" s="17" t="n">
        <v>5117</v>
      </c>
      <c r="F30" s="17" t="n">
        <v>5141</v>
      </c>
      <c r="G30" s="17" t="n">
        <v>5153</v>
      </c>
      <c r="H30" s="17" t="n">
        <v>5175</v>
      </c>
      <c r="I30" s="17" t="n">
        <v>5219</v>
      </c>
      <c r="J30" s="17" t="n">
        <v>5226</v>
      </c>
      <c r="K30" s="17" t="n">
        <v>5237</v>
      </c>
      <c r="L30" s="17" t="n">
        <v>5255</v>
      </c>
      <c r="M30" s="17" t="n">
        <v>5295</v>
      </c>
    </row>
    <row r="31" customFormat="false" ht="13.5" hidden="false" customHeight="false" outlineLevel="0" collapsed="false">
      <c r="A31" s="16" t="s">
        <v>285</v>
      </c>
      <c r="B31" s="17" t="n">
        <v>5675</v>
      </c>
      <c r="C31" s="17" t="n">
        <v>5682</v>
      </c>
      <c r="D31" s="17" t="n">
        <v>5695</v>
      </c>
      <c r="E31" s="17" t="n">
        <v>5693</v>
      </c>
      <c r="F31" s="17" t="n">
        <v>5702</v>
      </c>
      <c r="G31" s="17" t="n">
        <v>5712</v>
      </c>
      <c r="H31" s="17" t="n">
        <v>5741</v>
      </c>
      <c r="I31" s="17" t="n">
        <v>5760</v>
      </c>
      <c r="J31" s="17" t="n">
        <v>5761</v>
      </c>
      <c r="K31" s="17" t="n">
        <v>5793</v>
      </c>
      <c r="L31" s="17" t="n">
        <v>5809</v>
      </c>
      <c r="M31" s="17" t="n">
        <v>5845</v>
      </c>
    </row>
    <row r="32" customFormat="false" ht="13.5" hidden="false" customHeight="false" outlineLevel="0" collapsed="false">
      <c r="A32" s="16" t="s">
        <v>40</v>
      </c>
      <c r="B32" s="17" t="n">
        <v>6577</v>
      </c>
      <c r="C32" s="17" t="n">
        <v>6602</v>
      </c>
      <c r="D32" s="17" t="n">
        <v>6612</v>
      </c>
      <c r="E32" s="17" t="n">
        <v>6613</v>
      </c>
      <c r="F32" s="17" t="n">
        <v>6630</v>
      </c>
      <c r="G32" s="17" t="n">
        <v>6656</v>
      </c>
      <c r="H32" s="17" t="n">
        <v>6675</v>
      </c>
      <c r="I32" s="17" t="n">
        <v>6691</v>
      </c>
      <c r="J32" s="17" t="n">
        <v>6710</v>
      </c>
      <c r="K32" s="17" t="n">
        <v>6757</v>
      </c>
      <c r="L32" s="17" t="n">
        <v>6778</v>
      </c>
      <c r="M32" s="17" t="n">
        <v>6796</v>
      </c>
    </row>
    <row r="33" customFormat="false" ht="13.5" hidden="false" customHeight="false" outlineLevel="0" collapsed="false">
      <c r="A33" s="16" t="s">
        <v>147</v>
      </c>
      <c r="B33" s="17" t="n">
        <v>3748</v>
      </c>
      <c r="C33" s="17" t="n">
        <v>3778</v>
      </c>
      <c r="D33" s="17" t="n">
        <v>3785</v>
      </c>
      <c r="E33" s="17" t="n">
        <v>3815</v>
      </c>
      <c r="F33" s="17" t="n">
        <v>3844</v>
      </c>
      <c r="G33" s="17" t="n">
        <v>3860</v>
      </c>
      <c r="H33" s="17" t="n">
        <v>3895</v>
      </c>
      <c r="I33" s="17" t="n">
        <v>3917</v>
      </c>
      <c r="J33" s="17" t="n">
        <v>3933</v>
      </c>
      <c r="K33" s="17" t="n">
        <v>3971</v>
      </c>
      <c r="L33" s="17" t="n">
        <v>3996</v>
      </c>
      <c r="M33" s="17" t="n">
        <v>4021</v>
      </c>
    </row>
    <row r="34" customFormat="false" ht="13.5" hidden="false" customHeight="false" outlineLevel="0" collapsed="false">
      <c r="A34" s="16" t="s">
        <v>224</v>
      </c>
      <c r="B34" s="17" t="n">
        <v>3433</v>
      </c>
      <c r="C34" s="17" t="n">
        <v>3429</v>
      </c>
      <c r="D34" s="17" t="n">
        <v>3431</v>
      </c>
      <c r="E34" s="17" t="n">
        <v>3435</v>
      </c>
      <c r="F34" s="17" t="n">
        <v>3441</v>
      </c>
      <c r="G34" s="17" t="n">
        <v>3458</v>
      </c>
      <c r="H34" s="17" t="n">
        <v>3458</v>
      </c>
      <c r="I34" s="17" t="n">
        <v>3468</v>
      </c>
      <c r="J34" s="17" t="n">
        <v>3478</v>
      </c>
      <c r="K34" s="17" t="n">
        <v>3490</v>
      </c>
      <c r="L34" s="17" t="n">
        <v>3509</v>
      </c>
      <c r="M34" s="17" t="n">
        <v>3532</v>
      </c>
    </row>
    <row r="35" customFormat="false" ht="13.5" hidden="false" customHeight="false" outlineLevel="0" collapsed="false">
      <c r="A35" s="16" t="s">
        <v>271</v>
      </c>
      <c r="B35" s="17" t="n">
        <v>8777</v>
      </c>
      <c r="C35" s="17" t="n">
        <v>8778</v>
      </c>
      <c r="D35" s="17" t="n">
        <v>8773</v>
      </c>
      <c r="E35" s="17" t="n">
        <v>8786</v>
      </c>
      <c r="F35" s="17" t="n">
        <v>8784</v>
      </c>
      <c r="G35" s="17" t="n">
        <v>8793</v>
      </c>
      <c r="H35" s="17" t="n">
        <v>8806</v>
      </c>
      <c r="I35" s="17" t="n">
        <v>8815</v>
      </c>
      <c r="J35" s="17" t="n">
        <v>8798</v>
      </c>
      <c r="K35" s="17" t="n">
        <v>8822</v>
      </c>
      <c r="L35" s="17" t="n">
        <v>8832</v>
      </c>
      <c r="M35" s="17" t="n">
        <v>8835</v>
      </c>
    </row>
    <row r="36" customFormat="false" ht="13.5" hidden="false" customHeight="false" outlineLevel="0" collapsed="false">
      <c r="A36" s="16" t="s">
        <v>152</v>
      </c>
      <c r="B36" s="17" t="n">
        <v>6002</v>
      </c>
      <c r="C36" s="17" t="n">
        <v>6007</v>
      </c>
      <c r="D36" s="17" t="n">
        <v>5999</v>
      </c>
      <c r="E36" s="17" t="n">
        <v>6003</v>
      </c>
      <c r="F36" s="17" t="n">
        <v>6010</v>
      </c>
      <c r="G36" s="17" t="n">
        <v>6044</v>
      </c>
      <c r="H36" s="17" t="n">
        <v>6053</v>
      </c>
      <c r="I36" s="17" t="n">
        <v>6062</v>
      </c>
      <c r="J36" s="17" t="n">
        <v>6041</v>
      </c>
      <c r="K36" s="17" t="n">
        <v>6034</v>
      </c>
      <c r="L36" s="17" t="n">
        <v>6024</v>
      </c>
      <c r="M36" s="17" t="n">
        <v>6040</v>
      </c>
    </row>
    <row r="37" customFormat="false" ht="13.5" hidden="false" customHeight="false" outlineLevel="0" collapsed="false">
      <c r="A37" s="16" t="s">
        <v>78</v>
      </c>
      <c r="B37" s="17" t="n">
        <v>12162</v>
      </c>
      <c r="C37" s="17" t="n">
        <v>12183</v>
      </c>
      <c r="D37" s="17" t="n">
        <v>12208</v>
      </c>
      <c r="E37" s="17" t="n">
        <v>12219</v>
      </c>
      <c r="F37" s="17" t="n">
        <v>12236</v>
      </c>
      <c r="G37" s="17" t="n">
        <v>12241</v>
      </c>
      <c r="H37" s="17" t="n">
        <v>12260</v>
      </c>
      <c r="I37" s="17" t="n">
        <v>12306</v>
      </c>
      <c r="J37" s="17" t="n">
        <v>12308</v>
      </c>
      <c r="K37" s="17" t="n">
        <v>12327</v>
      </c>
      <c r="L37" s="17" t="n">
        <v>12346</v>
      </c>
      <c r="M37" s="17" t="n">
        <v>12361</v>
      </c>
    </row>
    <row r="38" customFormat="false" ht="13.5" hidden="false" customHeight="false" outlineLevel="0" collapsed="false">
      <c r="A38" s="16" t="s">
        <v>128</v>
      </c>
      <c r="B38" s="17" t="n">
        <v>7079</v>
      </c>
      <c r="C38" s="17" t="n">
        <v>7094</v>
      </c>
      <c r="D38" s="17" t="n">
        <v>7098</v>
      </c>
      <c r="E38" s="17" t="n">
        <v>7104</v>
      </c>
      <c r="F38" s="17" t="n">
        <v>7115</v>
      </c>
      <c r="G38" s="17" t="n">
        <v>7141</v>
      </c>
      <c r="H38" s="17" t="n">
        <v>7144</v>
      </c>
      <c r="I38" s="17" t="n">
        <v>7154</v>
      </c>
      <c r="J38" s="17" t="n">
        <v>7156</v>
      </c>
      <c r="K38" s="17" t="n">
        <v>7166</v>
      </c>
      <c r="L38" s="17" t="n">
        <v>7175</v>
      </c>
      <c r="M38" s="17" t="n">
        <v>7209</v>
      </c>
    </row>
    <row r="39" customFormat="false" ht="13.5" hidden="false" customHeight="false" outlineLevel="0" collapsed="false">
      <c r="A39" s="16" t="s">
        <v>20</v>
      </c>
      <c r="B39" s="17" t="n">
        <v>7214</v>
      </c>
      <c r="C39" s="17" t="n">
        <v>7233</v>
      </c>
      <c r="D39" s="17" t="n">
        <v>7225</v>
      </c>
      <c r="E39" s="17" t="n">
        <v>7238</v>
      </c>
      <c r="F39" s="17" t="n">
        <v>7249</v>
      </c>
      <c r="G39" s="17" t="n">
        <v>7274</v>
      </c>
      <c r="H39" s="17" t="n">
        <v>7292</v>
      </c>
      <c r="I39" s="17" t="n">
        <v>7312</v>
      </c>
      <c r="J39" s="17" t="n">
        <v>7300</v>
      </c>
      <c r="K39" s="17" t="n">
        <v>7323</v>
      </c>
      <c r="L39" s="17" t="n">
        <v>7341</v>
      </c>
      <c r="M39" s="17" t="n">
        <v>7367</v>
      </c>
    </row>
    <row r="40" customFormat="false" ht="13.5" hidden="false" customHeight="false" outlineLevel="0" collapsed="false">
      <c r="A40" s="16" t="s">
        <v>133</v>
      </c>
      <c r="B40" s="17" t="n">
        <v>1628</v>
      </c>
      <c r="C40" s="17" t="n">
        <v>1631</v>
      </c>
      <c r="D40" s="17" t="n">
        <v>1643</v>
      </c>
      <c r="E40" s="17" t="n">
        <v>1650</v>
      </c>
      <c r="F40" s="17" t="n">
        <v>1667</v>
      </c>
      <c r="G40" s="17" t="n">
        <v>1676</v>
      </c>
      <c r="H40" s="17" t="n">
        <v>1684</v>
      </c>
      <c r="I40" s="17" t="n">
        <v>1687</v>
      </c>
      <c r="J40" s="17" t="n">
        <v>1693</v>
      </c>
      <c r="K40" s="17" t="n">
        <v>1716</v>
      </c>
      <c r="L40" s="17" t="n">
        <v>1723</v>
      </c>
      <c r="M40" s="17" t="n">
        <v>1728</v>
      </c>
    </row>
    <row r="41" customFormat="false" ht="13.5" hidden="false" customHeight="false" outlineLevel="0" collapsed="false">
      <c r="A41" s="16" t="s">
        <v>118</v>
      </c>
      <c r="B41" s="17" t="n">
        <v>2296</v>
      </c>
      <c r="C41" s="17" t="n">
        <v>2313</v>
      </c>
      <c r="D41" s="17" t="n">
        <v>2324</v>
      </c>
      <c r="E41" s="17" t="n">
        <v>2324</v>
      </c>
      <c r="F41" s="17" t="n">
        <v>2325</v>
      </c>
      <c r="G41" s="17" t="n">
        <v>2338</v>
      </c>
      <c r="H41" s="17" t="n">
        <v>2336</v>
      </c>
      <c r="I41" s="17" t="n">
        <v>2349</v>
      </c>
      <c r="J41" s="17" t="n">
        <v>2354</v>
      </c>
      <c r="K41" s="17" t="n">
        <v>2361</v>
      </c>
      <c r="L41" s="17" t="n">
        <v>2371</v>
      </c>
      <c r="M41" s="17" t="n">
        <v>2393</v>
      </c>
    </row>
    <row r="42" customFormat="false" ht="13.5" hidden="false" customHeight="false" outlineLevel="0" collapsed="false">
      <c r="A42" s="16" t="s">
        <v>113</v>
      </c>
      <c r="B42" s="17" t="n">
        <v>907</v>
      </c>
      <c r="C42" s="17" t="n">
        <v>903</v>
      </c>
      <c r="D42" s="17" t="n">
        <v>898</v>
      </c>
      <c r="E42" s="17" t="n">
        <v>906</v>
      </c>
      <c r="F42" s="17" t="n">
        <v>910</v>
      </c>
      <c r="G42" s="17" t="n">
        <v>911</v>
      </c>
      <c r="H42" s="17" t="n">
        <v>915</v>
      </c>
      <c r="I42" s="17" t="n">
        <v>916</v>
      </c>
      <c r="J42" s="17" t="n">
        <v>923</v>
      </c>
      <c r="K42" s="17" t="n">
        <v>920</v>
      </c>
      <c r="L42" s="17" t="n">
        <v>926</v>
      </c>
      <c r="M42" s="17" t="n">
        <v>931</v>
      </c>
    </row>
    <row r="43" customFormat="false" ht="13.5" hidden="false" customHeight="false" outlineLevel="0" collapsed="false">
      <c r="A43" s="16" t="s">
        <v>162</v>
      </c>
      <c r="B43" s="17" t="n">
        <v>2690</v>
      </c>
      <c r="C43" s="17" t="n">
        <v>2690</v>
      </c>
      <c r="D43" s="17" t="n">
        <v>2688</v>
      </c>
      <c r="E43" s="17" t="n">
        <v>2687</v>
      </c>
      <c r="F43" s="17" t="n">
        <v>2699</v>
      </c>
      <c r="G43" s="17" t="n">
        <v>2699</v>
      </c>
      <c r="H43" s="17" t="n">
        <v>2696</v>
      </c>
      <c r="I43" s="17" t="n">
        <v>2691</v>
      </c>
      <c r="J43" s="17" t="n">
        <v>2702</v>
      </c>
      <c r="K43" s="17" t="n">
        <v>2706</v>
      </c>
      <c r="L43" s="17" t="n">
        <v>2720</v>
      </c>
      <c r="M43" s="17" t="n">
        <v>2731</v>
      </c>
    </row>
    <row r="44" customFormat="false" ht="13.5" hidden="false" customHeight="false" outlineLevel="0" collapsed="false">
      <c r="A44" s="16" t="s">
        <v>220</v>
      </c>
      <c r="B44" s="17" t="n">
        <v>2211</v>
      </c>
      <c r="C44" s="17" t="n">
        <v>2210</v>
      </c>
      <c r="D44" s="17" t="n">
        <v>2214</v>
      </c>
      <c r="E44" s="17" t="n">
        <v>2215</v>
      </c>
      <c r="F44" s="17" t="n">
        <v>2217</v>
      </c>
      <c r="G44" s="17" t="n">
        <v>2222</v>
      </c>
      <c r="H44" s="17" t="n">
        <v>2222</v>
      </c>
      <c r="I44" s="17" t="n">
        <v>2231</v>
      </c>
      <c r="J44" s="17" t="n">
        <v>2234</v>
      </c>
      <c r="K44" s="17" t="n">
        <v>2241</v>
      </c>
      <c r="L44" s="17" t="n">
        <v>2242</v>
      </c>
      <c r="M44" s="17" t="n">
        <v>2248</v>
      </c>
    </row>
    <row r="45" customFormat="false" ht="13.5" hidden="false" customHeight="false" outlineLevel="0" collapsed="false">
      <c r="A45" s="16" t="s">
        <v>321</v>
      </c>
      <c r="B45" s="17" t="n">
        <v>5123</v>
      </c>
      <c r="C45" s="17" t="n">
        <v>5128</v>
      </c>
      <c r="D45" s="17" t="n">
        <v>5142</v>
      </c>
      <c r="E45" s="17" t="n">
        <v>5159</v>
      </c>
      <c r="F45" s="17" t="n">
        <v>5163</v>
      </c>
      <c r="G45" s="17" t="n">
        <v>5184</v>
      </c>
      <c r="H45" s="17" t="n">
        <v>5187</v>
      </c>
      <c r="I45" s="17" t="n">
        <v>5208</v>
      </c>
      <c r="J45" s="17" t="n">
        <v>5220</v>
      </c>
      <c r="K45" s="17" t="n">
        <v>5241</v>
      </c>
      <c r="L45" s="17" t="n">
        <v>5267</v>
      </c>
      <c r="M45" s="17" t="n">
        <v>5297</v>
      </c>
    </row>
    <row r="46" customFormat="false" ht="13.5" hidden="false" customHeight="false" outlineLevel="0" collapsed="false">
      <c r="A46" s="16" t="s">
        <v>108</v>
      </c>
      <c r="B46" s="17" t="n">
        <v>2589</v>
      </c>
      <c r="C46" s="17" t="n">
        <v>2589</v>
      </c>
      <c r="D46" s="17" t="n">
        <v>2594</v>
      </c>
      <c r="E46" s="17" t="n">
        <v>2589</v>
      </c>
      <c r="F46" s="17" t="n">
        <v>2595</v>
      </c>
      <c r="G46" s="17" t="n">
        <v>2587</v>
      </c>
      <c r="H46" s="17" t="n">
        <v>2593</v>
      </c>
      <c r="I46" s="17" t="n">
        <v>2599</v>
      </c>
      <c r="J46" s="17" t="n">
        <v>2600</v>
      </c>
      <c r="K46" s="17" t="n">
        <v>2598</v>
      </c>
      <c r="L46" s="17" t="n">
        <v>2598</v>
      </c>
      <c r="M46" s="17" t="n">
        <v>2596</v>
      </c>
    </row>
    <row r="47" customFormat="false" ht="13.5" hidden="false" customHeight="false" outlineLevel="0" collapsed="false">
      <c r="A47" s="16" t="s">
        <v>138</v>
      </c>
      <c r="B47" s="17" t="n">
        <v>1148</v>
      </c>
      <c r="C47" s="17" t="n">
        <v>1146</v>
      </c>
      <c r="D47" s="17" t="n">
        <v>1155</v>
      </c>
      <c r="E47" s="17" t="n">
        <v>1157</v>
      </c>
      <c r="F47" s="17" t="n">
        <v>1159</v>
      </c>
      <c r="G47" s="17" t="n">
        <v>1161</v>
      </c>
      <c r="H47" s="17" t="n">
        <v>1162</v>
      </c>
      <c r="I47" s="17" t="n">
        <v>1154</v>
      </c>
      <c r="J47" s="17" t="n">
        <v>1151</v>
      </c>
      <c r="K47" s="17" t="n">
        <v>1152</v>
      </c>
      <c r="L47" s="17" t="n">
        <v>1154</v>
      </c>
      <c r="M47" s="17" t="n">
        <v>1154</v>
      </c>
    </row>
    <row r="48" customFormat="false" ht="13.5" hidden="false" customHeight="false" outlineLevel="0" collapsed="false">
      <c r="A48" s="16" t="s">
        <v>296</v>
      </c>
      <c r="B48" s="17" t="n">
        <v>3865</v>
      </c>
      <c r="C48" s="17" t="n">
        <v>3868</v>
      </c>
      <c r="D48" s="17" t="n">
        <v>3870</v>
      </c>
      <c r="E48" s="17" t="n">
        <v>3862</v>
      </c>
      <c r="F48" s="17" t="n">
        <v>3876</v>
      </c>
      <c r="G48" s="17" t="n">
        <v>3883</v>
      </c>
      <c r="H48" s="17" t="n">
        <v>3893</v>
      </c>
      <c r="I48" s="17" t="n">
        <v>3898</v>
      </c>
      <c r="J48" s="17" t="n">
        <v>3890</v>
      </c>
      <c r="K48" s="17" t="n">
        <v>3913</v>
      </c>
      <c r="L48" s="17" t="n">
        <v>3926</v>
      </c>
      <c r="M48" s="17" t="n">
        <v>3948</v>
      </c>
    </row>
    <row r="49" customFormat="false" ht="13.5" hidden="false" customHeight="false" outlineLevel="0" collapsed="false">
      <c r="A49" s="16" t="s">
        <v>30</v>
      </c>
      <c r="B49" s="17" t="n">
        <v>1733</v>
      </c>
      <c r="C49" s="17" t="n">
        <v>1729</v>
      </c>
      <c r="D49" s="17" t="n">
        <v>1726</v>
      </c>
      <c r="E49" s="17" t="n">
        <v>1724</v>
      </c>
      <c r="F49" s="17" t="n">
        <v>1722</v>
      </c>
      <c r="G49" s="17" t="n">
        <v>1732</v>
      </c>
      <c r="H49" s="17" t="n">
        <v>1732</v>
      </c>
      <c r="I49" s="17" t="n">
        <v>1742</v>
      </c>
      <c r="J49" s="17" t="n">
        <v>1730</v>
      </c>
      <c r="K49" s="17" t="n">
        <v>1737</v>
      </c>
      <c r="L49" s="17" t="n">
        <v>1740</v>
      </c>
      <c r="M49" s="17" t="n">
        <v>1747</v>
      </c>
    </row>
    <row r="50" customFormat="false" ht="13.5" hidden="false" customHeight="false" outlineLevel="0" collapsed="false">
      <c r="A50" s="16" t="s">
        <v>276</v>
      </c>
      <c r="B50" s="17" t="n">
        <v>1216</v>
      </c>
      <c r="C50" s="17" t="n">
        <v>1210</v>
      </c>
      <c r="D50" s="17" t="n">
        <v>1205</v>
      </c>
      <c r="E50" s="17" t="n">
        <v>1207</v>
      </c>
      <c r="F50" s="17" t="n">
        <v>1213</v>
      </c>
      <c r="G50" s="17" t="n">
        <v>1211</v>
      </c>
      <c r="H50" s="17" t="n">
        <v>1213</v>
      </c>
      <c r="I50" s="17" t="n">
        <v>1215</v>
      </c>
      <c r="J50" s="17" t="n">
        <v>1210</v>
      </c>
      <c r="K50" s="17" t="n">
        <v>1216</v>
      </c>
      <c r="L50" s="17" t="n">
        <v>1215</v>
      </c>
      <c r="M50" s="17" t="n">
        <v>1215</v>
      </c>
    </row>
    <row r="51" customFormat="false" ht="13.5" hidden="false" customHeight="false" outlineLevel="0" collapsed="false">
      <c r="A51" s="16" t="s">
        <v>206</v>
      </c>
      <c r="B51" s="17" t="n">
        <v>1861</v>
      </c>
      <c r="C51" s="17" t="n">
        <v>1872</v>
      </c>
      <c r="D51" s="17" t="n">
        <v>1877</v>
      </c>
      <c r="E51" s="17" t="n">
        <v>1880</v>
      </c>
      <c r="F51" s="17" t="n">
        <v>1886</v>
      </c>
      <c r="G51" s="17" t="n">
        <v>1893</v>
      </c>
      <c r="H51" s="17" t="n">
        <v>1893</v>
      </c>
      <c r="I51" s="17" t="n">
        <v>1908</v>
      </c>
      <c r="J51" s="17" t="n">
        <v>1907</v>
      </c>
      <c r="K51" s="17" t="n">
        <v>1911</v>
      </c>
      <c r="L51" s="17" t="n">
        <v>1908</v>
      </c>
      <c r="M51" s="17" t="n">
        <v>1915</v>
      </c>
    </row>
    <row r="52" customFormat="false" ht="13.5" hidden="false" customHeight="false" outlineLevel="0" collapsed="false">
      <c r="A52" s="16" t="s">
        <v>143</v>
      </c>
      <c r="B52" s="17" t="n">
        <v>1855</v>
      </c>
      <c r="C52" s="17" t="n">
        <v>1859</v>
      </c>
      <c r="D52" s="17" t="n">
        <v>1865</v>
      </c>
      <c r="E52" s="17" t="n">
        <v>1866</v>
      </c>
      <c r="F52" s="17" t="n">
        <v>1863</v>
      </c>
      <c r="G52" s="17" t="n">
        <v>1855</v>
      </c>
      <c r="H52" s="17" t="n">
        <v>1859</v>
      </c>
      <c r="I52" s="17" t="n">
        <v>1861</v>
      </c>
      <c r="J52" s="17" t="n">
        <v>1862</v>
      </c>
      <c r="K52" s="17" t="n">
        <v>1874</v>
      </c>
      <c r="L52" s="17" t="n">
        <v>1883</v>
      </c>
      <c r="M52" s="17" t="n">
        <v>1897</v>
      </c>
    </row>
    <row r="53" customFormat="false" ht="13.5" hidden="false" customHeight="false" outlineLevel="0" collapsed="false">
      <c r="A53" s="16" t="s">
        <v>228</v>
      </c>
      <c r="B53" s="17" t="n">
        <v>1146</v>
      </c>
      <c r="C53" s="17" t="n">
        <v>1144</v>
      </c>
      <c r="D53" s="17" t="n">
        <v>1143</v>
      </c>
      <c r="E53" s="17" t="n">
        <v>1138</v>
      </c>
      <c r="F53" s="17" t="n">
        <v>1139</v>
      </c>
      <c r="G53" s="17" t="n">
        <v>1140</v>
      </c>
      <c r="H53" s="17" t="n">
        <v>1136</v>
      </c>
      <c r="I53" s="17" t="n">
        <v>1140</v>
      </c>
      <c r="J53" s="17" t="n">
        <v>1138</v>
      </c>
      <c r="K53" s="17" t="n">
        <v>1140</v>
      </c>
      <c r="L53" s="17" t="n">
        <v>1141</v>
      </c>
      <c r="M53" s="17" t="n">
        <v>1145</v>
      </c>
    </row>
    <row r="54" customFormat="false" ht="13.5" hidden="false" customHeight="false" outlineLevel="0" collapsed="false">
      <c r="A54" s="16" t="s">
        <v>211</v>
      </c>
      <c r="B54" s="17" t="n">
        <v>1794</v>
      </c>
      <c r="C54" s="17" t="n">
        <v>1797</v>
      </c>
      <c r="D54" s="17" t="n">
        <v>1801</v>
      </c>
      <c r="E54" s="17" t="n">
        <v>1802</v>
      </c>
      <c r="F54" s="17" t="n">
        <v>1806</v>
      </c>
      <c r="G54" s="17" t="n">
        <v>1805</v>
      </c>
      <c r="H54" s="17" t="n">
        <v>1804</v>
      </c>
      <c r="I54" s="17" t="n">
        <v>1802</v>
      </c>
      <c r="J54" s="17" t="n">
        <v>1789</v>
      </c>
      <c r="K54" s="17" t="n">
        <v>1791</v>
      </c>
      <c r="L54" s="17" t="n">
        <v>1793</v>
      </c>
      <c r="M54" s="17" t="n">
        <v>1798</v>
      </c>
    </row>
    <row r="55" customFormat="false" ht="13.5" hidden="false" customHeight="false" outlineLevel="0" collapsed="false">
      <c r="A55" s="16" t="s">
        <v>57</v>
      </c>
      <c r="B55" s="17" t="n">
        <v>2046</v>
      </c>
      <c r="C55" s="17" t="n">
        <v>2044</v>
      </c>
      <c r="D55" s="17" t="n">
        <v>2042</v>
      </c>
      <c r="E55" s="17" t="n">
        <v>2050</v>
      </c>
      <c r="F55" s="17" t="n">
        <v>2042</v>
      </c>
      <c r="G55" s="17" t="n">
        <v>2045</v>
      </c>
      <c r="H55" s="17" t="n">
        <v>2048</v>
      </c>
      <c r="I55" s="17" t="n">
        <v>2046</v>
      </c>
      <c r="J55" s="17" t="n">
        <v>2055</v>
      </c>
      <c r="K55" s="17" t="n">
        <v>2070</v>
      </c>
      <c r="L55" s="17" t="n">
        <v>2082</v>
      </c>
      <c r="M55" s="17" t="n">
        <v>2088</v>
      </c>
    </row>
    <row r="56" customFormat="false" ht="13.5" hidden="false" customHeight="false" outlineLevel="0" collapsed="false">
      <c r="A56" s="16" t="s">
        <v>62</v>
      </c>
      <c r="B56" s="17" t="n">
        <v>1689</v>
      </c>
      <c r="C56" s="17" t="n">
        <v>1695</v>
      </c>
      <c r="D56" s="17" t="n">
        <v>1700</v>
      </c>
      <c r="E56" s="17" t="n">
        <v>1702</v>
      </c>
      <c r="F56" s="17" t="n">
        <v>1695</v>
      </c>
      <c r="G56" s="17" t="n">
        <v>1686</v>
      </c>
      <c r="H56" s="17" t="n">
        <v>1695</v>
      </c>
      <c r="I56" s="17" t="n">
        <v>1704</v>
      </c>
      <c r="J56" s="17" t="n">
        <v>1702</v>
      </c>
      <c r="K56" s="17" t="n">
        <v>1711</v>
      </c>
      <c r="L56" s="17" t="n">
        <v>1711</v>
      </c>
      <c r="M56" s="17" t="n">
        <v>1717</v>
      </c>
    </row>
    <row r="57" customFormat="false" ht="13.5" hidden="false" customHeight="false" outlineLevel="0" collapsed="false">
      <c r="A57" s="18" t="s">
        <v>103</v>
      </c>
      <c r="B57" s="19" t="n">
        <v>1892</v>
      </c>
      <c r="C57" s="19" t="n">
        <v>1900</v>
      </c>
      <c r="D57" s="19" t="n">
        <v>1900</v>
      </c>
      <c r="E57" s="19" t="n">
        <v>1900</v>
      </c>
      <c r="F57" s="19" t="n">
        <v>1908</v>
      </c>
      <c r="G57" s="19" t="n">
        <v>1921</v>
      </c>
      <c r="H57" s="19" t="n">
        <v>1921</v>
      </c>
      <c r="I57" s="19" t="n">
        <v>1918</v>
      </c>
      <c r="J57" s="19" t="n">
        <v>1911</v>
      </c>
      <c r="K57" s="19" t="n">
        <v>1905</v>
      </c>
      <c r="L57" s="19" t="n">
        <v>1914</v>
      </c>
      <c r="M57" s="19" t="n">
        <v>1912</v>
      </c>
    </row>
    <row r="58" customFormat="false" ht="13.5" hidden="false" customHeight="false" outlineLevel="0" collapsed="false">
      <c r="A58" s="12" t="s">
        <v>322</v>
      </c>
      <c r="B58" s="20" t="n">
        <f aca="false">SUM(B4:B57)</f>
        <v>536649</v>
      </c>
      <c r="C58" s="20" t="n">
        <f aca="false">SUM(C4:C57)</f>
        <v>538428</v>
      </c>
      <c r="D58" s="20" t="n">
        <f aca="false">SUM(D4:D57)</f>
        <v>539917</v>
      </c>
      <c r="E58" s="20" t="n">
        <f aca="false">SUM(E4:E57)</f>
        <v>541410</v>
      </c>
      <c r="F58" s="20" t="n">
        <f aca="false">SUM(F4:F57)</f>
        <v>543560</v>
      </c>
      <c r="G58" s="20" t="n">
        <f aca="false">SUM(G4:G57)</f>
        <v>546029</v>
      </c>
      <c r="H58" s="20" t="n">
        <f aca="false">SUM(H4:H57)</f>
        <v>548444</v>
      </c>
      <c r="I58" s="20" t="n">
        <f aca="false">SUM(I4:I57)</f>
        <v>551115</v>
      </c>
      <c r="J58" s="20" t="n">
        <f aca="false">SUM(J4:J57)</f>
        <v>552121</v>
      </c>
      <c r="K58" s="20" t="n">
        <f aca="false">SUM(K4:K57)</f>
        <v>556235</v>
      </c>
      <c r="L58" s="20" t="n">
        <f aca="false">SUM(L4:L57)</f>
        <v>558864</v>
      </c>
      <c r="M58" s="20" t="n">
        <f aca="false">SUM(M4:M57)</f>
        <v>562210</v>
      </c>
    </row>
    <row r="59" customFormat="false" ht="13.5" hidden="false" customHeight="false" outlineLevel="0" collapsed="false">
      <c r="A59" s="2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38:58Z</dcterms:modified>
  <cp:revision>0</cp:revision>
  <dc:subject/>
  <dc:title/>
</cp:coreProperties>
</file>