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年齢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31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年齢別被保険者数の推移（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年齢別区分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被保険者総数</t>
  </si>
  <si>
    <t xml:space="preserve">前月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321</v>
      </c>
      <c r="B4" s="15" t="n">
        <v>3694</v>
      </c>
      <c r="C4" s="15" t="n">
        <v>3616</v>
      </c>
      <c r="D4" s="15" t="n">
        <v>3536</v>
      </c>
      <c r="E4" s="15" t="n">
        <v>3447</v>
      </c>
      <c r="F4" s="15" t="n">
        <v>3373</v>
      </c>
      <c r="G4" s="15" t="n">
        <v>3295</v>
      </c>
      <c r="H4" s="15" t="n">
        <v>3187</v>
      </c>
      <c r="I4" s="15" t="n">
        <v>3079</v>
      </c>
      <c r="J4" s="15" t="n">
        <v>2988</v>
      </c>
      <c r="K4" s="15" t="n">
        <v>2815</v>
      </c>
      <c r="L4" s="15" t="n">
        <v>2708</v>
      </c>
      <c r="M4" s="15" t="n">
        <v>2598</v>
      </c>
    </row>
    <row r="5" customFormat="false" ht="13.5" hidden="false" customHeight="false" outlineLevel="0" collapsed="false">
      <c r="A5" s="16" t="s">
        <v>322</v>
      </c>
      <c r="B5" s="17" t="n">
        <v>8104</v>
      </c>
      <c r="C5" s="17" t="n">
        <v>8076</v>
      </c>
      <c r="D5" s="17" t="n">
        <v>8060</v>
      </c>
      <c r="E5" s="17" t="n">
        <v>8049</v>
      </c>
      <c r="F5" s="17" t="n">
        <v>8043</v>
      </c>
      <c r="G5" s="17" t="n">
        <v>8056</v>
      </c>
      <c r="H5" s="17" t="n">
        <v>8024</v>
      </c>
      <c r="I5" s="17" t="n">
        <v>8000</v>
      </c>
      <c r="J5" s="17" t="n">
        <v>7993</v>
      </c>
      <c r="K5" s="17" t="n">
        <v>7981</v>
      </c>
      <c r="L5" s="17" t="n">
        <v>7927</v>
      </c>
      <c r="M5" s="17" t="n">
        <v>7858</v>
      </c>
    </row>
    <row r="6" customFormat="false" ht="13.5" hidden="false" customHeight="false" outlineLevel="0" collapsed="false">
      <c r="A6" s="16" t="s">
        <v>323</v>
      </c>
      <c r="B6" s="17" t="n">
        <v>250504</v>
      </c>
      <c r="C6" s="17" t="n">
        <v>251411</v>
      </c>
      <c r="D6" s="17" t="n">
        <v>252144</v>
      </c>
      <c r="E6" s="17" t="n">
        <v>252895</v>
      </c>
      <c r="F6" s="17" t="n">
        <v>253919</v>
      </c>
      <c r="G6" s="17" t="n">
        <v>254909</v>
      </c>
      <c r="H6" s="17" t="n">
        <v>255928</v>
      </c>
      <c r="I6" s="17" t="n">
        <v>256845</v>
      </c>
      <c r="J6" s="17" t="n">
        <v>257155</v>
      </c>
      <c r="K6" s="17" t="n">
        <v>259334</v>
      </c>
      <c r="L6" s="17" t="n">
        <v>260526</v>
      </c>
      <c r="M6" s="17" t="n">
        <v>261510</v>
      </c>
    </row>
    <row r="7" customFormat="false" ht="13.5" hidden="false" customHeight="false" outlineLevel="0" collapsed="false">
      <c r="A7" s="16" t="s">
        <v>324</v>
      </c>
      <c r="B7" s="17" t="n">
        <v>163212</v>
      </c>
      <c r="C7" s="17" t="n">
        <v>163507</v>
      </c>
      <c r="D7" s="17" t="n">
        <v>163915</v>
      </c>
      <c r="E7" s="17" t="n">
        <v>164591</v>
      </c>
      <c r="F7" s="17" t="n">
        <v>165233</v>
      </c>
      <c r="G7" s="17" t="n">
        <v>165878</v>
      </c>
      <c r="H7" s="17" t="n">
        <v>166290</v>
      </c>
      <c r="I7" s="17" t="n">
        <v>166680</v>
      </c>
      <c r="J7" s="17" t="n">
        <v>167235</v>
      </c>
      <c r="K7" s="17" t="n">
        <v>167671</v>
      </c>
      <c r="L7" s="17" t="n">
        <v>168272</v>
      </c>
      <c r="M7" s="17" t="n">
        <v>169532</v>
      </c>
    </row>
    <row r="8" customFormat="false" ht="13.5" hidden="false" customHeight="false" outlineLevel="0" collapsed="false">
      <c r="A8" s="16" t="s">
        <v>325</v>
      </c>
      <c r="B8" s="17" t="n">
        <v>89408</v>
      </c>
      <c r="C8" s="17" t="n">
        <v>90128</v>
      </c>
      <c r="D8" s="17" t="n">
        <v>90542</v>
      </c>
      <c r="E8" s="17" t="n">
        <v>90851</v>
      </c>
      <c r="F8" s="17" t="n">
        <v>91220</v>
      </c>
      <c r="G8" s="17" t="n">
        <v>91644</v>
      </c>
      <c r="H8" s="17" t="n">
        <v>92116</v>
      </c>
      <c r="I8" s="17" t="n">
        <v>92710</v>
      </c>
      <c r="J8" s="17" t="n">
        <v>92903</v>
      </c>
      <c r="K8" s="17" t="n">
        <v>93875</v>
      </c>
      <c r="L8" s="17" t="n">
        <v>94441</v>
      </c>
      <c r="M8" s="17" t="n">
        <v>95231</v>
      </c>
    </row>
    <row r="9" customFormat="false" ht="13.5" hidden="false" customHeight="false" outlineLevel="0" collapsed="false">
      <c r="A9" s="16" t="s">
        <v>326</v>
      </c>
      <c r="B9" s="17" t="n">
        <v>37008</v>
      </c>
      <c r="C9" s="17" t="n">
        <v>37098</v>
      </c>
      <c r="D9" s="17" t="n">
        <v>37224</v>
      </c>
      <c r="E9" s="17" t="n">
        <v>37358</v>
      </c>
      <c r="F9" s="17" t="n">
        <v>37466</v>
      </c>
      <c r="G9" s="17" t="n">
        <v>37657</v>
      </c>
      <c r="H9" s="17" t="n">
        <v>37749</v>
      </c>
      <c r="I9" s="17" t="n">
        <v>37870</v>
      </c>
      <c r="J9" s="17" t="n">
        <v>37917</v>
      </c>
      <c r="K9" s="17" t="n">
        <v>38258</v>
      </c>
      <c r="L9" s="17" t="n">
        <v>38400</v>
      </c>
      <c r="M9" s="17" t="n">
        <v>38761</v>
      </c>
    </row>
    <row r="10" customFormat="false" ht="13.5" hidden="false" customHeight="false" outlineLevel="0" collapsed="false">
      <c r="A10" s="16" t="s">
        <v>327</v>
      </c>
      <c r="B10" s="17" t="n">
        <v>10685</v>
      </c>
      <c r="C10" s="17" t="n">
        <v>10640</v>
      </c>
      <c r="D10" s="17" t="n">
        <v>10672</v>
      </c>
      <c r="E10" s="17" t="n">
        <v>10704</v>
      </c>
      <c r="F10" s="17" t="n">
        <v>10726</v>
      </c>
      <c r="G10" s="17" t="n">
        <v>10797</v>
      </c>
      <c r="H10" s="17" t="n">
        <v>10858</v>
      </c>
      <c r="I10" s="17" t="n">
        <v>10882</v>
      </c>
      <c r="J10" s="17" t="n">
        <v>10858</v>
      </c>
      <c r="K10" s="17" t="n">
        <v>10913</v>
      </c>
      <c r="L10" s="17" t="n">
        <v>11006</v>
      </c>
      <c r="M10" s="17" t="n">
        <v>11140</v>
      </c>
    </row>
    <row r="11" customFormat="false" ht="13.5" hidden="false" customHeight="false" outlineLevel="0" collapsed="false">
      <c r="A11" s="18" t="s">
        <v>328</v>
      </c>
      <c r="B11" s="19" t="n">
        <v>1533</v>
      </c>
      <c r="C11" s="19" t="n">
        <v>1526</v>
      </c>
      <c r="D11" s="19" t="n">
        <v>1517</v>
      </c>
      <c r="E11" s="19" t="n">
        <v>1515</v>
      </c>
      <c r="F11" s="19" t="n">
        <v>1527</v>
      </c>
      <c r="G11" s="19" t="n">
        <v>1540</v>
      </c>
      <c r="H11" s="19" t="n">
        <v>1571</v>
      </c>
      <c r="I11" s="19" t="n">
        <v>1580</v>
      </c>
      <c r="J11" s="19" t="n">
        <v>1581</v>
      </c>
      <c r="K11" s="19" t="n">
        <v>1624</v>
      </c>
      <c r="L11" s="19" t="n">
        <v>1641</v>
      </c>
      <c r="M11" s="19" t="n">
        <v>1689</v>
      </c>
    </row>
    <row r="12" customFormat="false" ht="13.5" hidden="false" customHeight="false" outlineLevel="0" collapsed="false">
      <c r="A12" s="12" t="s">
        <v>329</v>
      </c>
      <c r="B12" s="20" t="n">
        <f aca="false">SUM(B4:B11)</f>
        <v>564148</v>
      </c>
      <c r="C12" s="20" t="n">
        <f aca="false">SUM(C4:C11)</f>
        <v>566002</v>
      </c>
      <c r="D12" s="20" t="n">
        <f aca="false">SUM(D4:D11)</f>
        <v>567610</v>
      </c>
      <c r="E12" s="20" t="n">
        <f aca="false">SUM(E4:E11)</f>
        <v>569410</v>
      </c>
      <c r="F12" s="20" t="n">
        <f aca="false">SUM(F4:F11)</f>
        <v>571507</v>
      </c>
      <c r="G12" s="20" t="n">
        <f aca="false">SUM(G4:G11)</f>
        <v>573776</v>
      </c>
      <c r="H12" s="20" t="n">
        <f aca="false">SUM(H4:H11)</f>
        <v>575723</v>
      </c>
      <c r="I12" s="20" t="n">
        <f aca="false">SUM(I4:I11)</f>
        <v>577646</v>
      </c>
      <c r="J12" s="20" t="n">
        <f aca="false">SUM(J4:J11)</f>
        <v>578630</v>
      </c>
      <c r="K12" s="20" t="n">
        <f aca="false">SUM(K4:K11)</f>
        <v>582471</v>
      </c>
      <c r="L12" s="20" t="n">
        <f aca="false">SUM(L4:L11)</f>
        <v>584921</v>
      </c>
      <c r="M12" s="20" t="n">
        <f aca="false">SUM(M4:M11)</f>
        <v>588319</v>
      </c>
    </row>
    <row r="13" customFormat="false" ht="13.5" hidden="false" customHeight="false" outlineLevel="0" collapsed="false">
      <c r="A13" s="12" t="s">
        <v>330</v>
      </c>
      <c r="B13" s="20" t="n">
        <v>1938</v>
      </c>
      <c r="C13" s="20" t="n">
        <v>1854</v>
      </c>
      <c r="D13" s="20" t="n">
        <v>1608</v>
      </c>
      <c r="E13" s="20" t="n">
        <v>1800</v>
      </c>
      <c r="F13" s="20" t="n">
        <v>2097</v>
      </c>
      <c r="G13" s="20" t="n">
        <v>2269</v>
      </c>
      <c r="H13" s="20" t="n">
        <v>1947</v>
      </c>
      <c r="I13" s="20" t="n">
        <v>1923</v>
      </c>
      <c r="J13" s="20" t="n">
        <v>984</v>
      </c>
      <c r="K13" s="20" t="n">
        <v>3841</v>
      </c>
      <c r="L13" s="20" t="n">
        <v>2450</v>
      </c>
      <c r="M13" s="20" t="n">
        <v>3398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4-06-05T07:28:19Z</dcterms:modified>
  <cp:revision>0</cp:revision>
  <dc:subject/>
  <dc:title/>
</cp:coreProperties>
</file>