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年齢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1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年齢別被保険者数の推移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年齢別区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被保険者総数</t>
  </si>
  <si>
    <t xml:space="preserve">前月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321</v>
      </c>
      <c r="B4" s="15" t="n">
        <v>2536</v>
      </c>
      <c r="C4" s="15" t="n">
        <v>2477</v>
      </c>
      <c r="D4" s="15" t="n">
        <v>2425</v>
      </c>
      <c r="E4" s="15" t="n">
        <v>2385</v>
      </c>
      <c r="F4" s="15" t="n">
        <v>2357</v>
      </c>
      <c r="G4" s="15" t="n">
        <v>2308</v>
      </c>
      <c r="H4" s="15" t="n">
        <v>2249</v>
      </c>
      <c r="I4" s="15" t="n">
        <v>2224</v>
      </c>
      <c r="J4" s="15" t="n">
        <v>2179</v>
      </c>
      <c r="K4" s="15" t="n">
        <v>2072</v>
      </c>
      <c r="L4" s="15" t="n">
        <v>2018</v>
      </c>
      <c r="M4" s="15" t="n">
        <v>1993</v>
      </c>
    </row>
    <row r="5" customFormat="false" ht="13.5" hidden="false" customHeight="false" outlineLevel="0" collapsed="false">
      <c r="A5" s="16" t="s">
        <v>322</v>
      </c>
      <c r="B5" s="17" t="n">
        <v>7800</v>
      </c>
      <c r="C5" s="17" t="n">
        <v>7762</v>
      </c>
      <c r="D5" s="17" t="n">
        <v>7728</v>
      </c>
      <c r="E5" s="17" t="n">
        <v>7703</v>
      </c>
      <c r="F5" s="17" t="n">
        <v>7672</v>
      </c>
      <c r="G5" s="17" t="n">
        <v>7645</v>
      </c>
      <c r="H5" s="17" t="n">
        <v>7593</v>
      </c>
      <c r="I5" s="17" t="n">
        <v>7483</v>
      </c>
      <c r="J5" s="17" t="n">
        <v>7434</v>
      </c>
      <c r="K5" s="17" t="n">
        <v>7362</v>
      </c>
      <c r="L5" s="17" t="n">
        <v>7286</v>
      </c>
      <c r="M5" s="17" t="n">
        <v>7207</v>
      </c>
    </row>
    <row r="6" customFormat="false" ht="13.5" hidden="false" customHeight="false" outlineLevel="0" collapsed="false">
      <c r="A6" s="16" t="s">
        <v>323</v>
      </c>
      <c r="B6" s="17" t="n">
        <v>262479</v>
      </c>
      <c r="C6" s="17" t="n">
        <v>263345</v>
      </c>
      <c r="D6" s="17" t="n">
        <v>263891</v>
      </c>
      <c r="E6" s="17" t="n">
        <v>264585</v>
      </c>
      <c r="F6" s="17" t="n">
        <v>265708</v>
      </c>
      <c r="G6" s="17" t="n">
        <v>266804</v>
      </c>
      <c r="H6" s="17" t="n">
        <v>267761</v>
      </c>
      <c r="I6" s="17" t="n">
        <v>268710</v>
      </c>
      <c r="J6" s="17" t="n">
        <v>269871</v>
      </c>
      <c r="K6" s="17" t="n">
        <v>270936</v>
      </c>
      <c r="L6" s="17" t="n">
        <v>272033</v>
      </c>
      <c r="M6" s="17" t="n">
        <v>272745</v>
      </c>
    </row>
    <row r="7" customFormat="false" ht="13.5" hidden="false" customHeight="false" outlineLevel="0" collapsed="false">
      <c r="A7" s="16" t="s">
        <v>324</v>
      </c>
      <c r="B7" s="17" t="n">
        <v>170391</v>
      </c>
      <c r="C7" s="17" t="n">
        <v>171083</v>
      </c>
      <c r="D7" s="17" t="n">
        <v>171909</v>
      </c>
      <c r="E7" s="17" t="n">
        <v>172439</v>
      </c>
      <c r="F7" s="17" t="n">
        <v>172916</v>
      </c>
      <c r="G7" s="17" t="n">
        <v>173744</v>
      </c>
      <c r="H7" s="17" t="n">
        <v>174750</v>
      </c>
      <c r="I7" s="17" t="n">
        <v>175823</v>
      </c>
      <c r="J7" s="17" t="n">
        <v>176161</v>
      </c>
      <c r="K7" s="17" t="n">
        <v>177922</v>
      </c>
      <c r="L7" s="17" t="n">
        <v>178690</v>
      </c>
      <c r="M7" s="17" t="n">
        <v>179603</v>
      </c>
    </row>
    <row r="8" customFormat="false" ht="13.5" hidden="false" customHeight="false" outlineLevel="0" collapsed="false">
      <c r="A8" s="16" t="s">
        <v>325</v>
      </c>
      <c r="B8" s="17" t="n">
        <v>95637</v>
      </c>
      <c r="C8" s="17" t="n">
        <v>95924</v>
      </c>
      <c r="D8" s="17" t="n">
        <v>96248</v>
      </c>
      <c r="E8" s="17" t="n">
        <v>96720</v>
      </c>
      <c r="F8" s="17" t="n">
        <v>97184</v>
      </c>
      <c r="G8" s="17" t="n">
        <v>97892</v>
      </c>
      <c r="H8" s="17" t="n">
        <v>98334</v>
      </c>
      <c r="I8" s="17" t="n">
        <v>98664</v>
      </c>
      <c r="J8" s="17" t="n">
        <v>98710</v>
      </c>
      <c r="K8" s="17" t="n">
        <v>99427</v>
      </c>
      <c r="L8" s="17" t="n">
        <v>99954</v>
      </c>
      <c r="M8" s="17" t="n">
        <v>100913</v>
      </c>
    </row>
    <row r="9" customFormat="false" ht="13.5" hidden="false" customHeight="false" outlineLevel="0" collapsed="false">
      <c r="A9" s="16" t="s">
        <v>326</v>
      </c>
      <c r="B9" s="17" t="n">
        <v>38853</v>
      </c>
      <c r="C9" s="17" t="n">
        <v>38906</v>
      </c>
      <c r="D9" s="17" t="n">
        <v>38979</v>
      </c>
      <c r="E9" s="17" t="n">
        <v>39119</v>
      </c>
      <c r="F9" s="17" t="n">
        <v>39263</v>
      </c>
      <c r="G9" s="17" t="n">
        <v>39437</v>
      </c>
      <c r="H9" s="17" t="n">
        <v>39537</v>
      </c>
      <c r="I9" s="17" t="n">
        <v>39690</v>
      </c>
      <c r="J9" s="17" t="n">
        <v>39601</v>
      </c>
      <c r="K9" s="17" t="n">
        <v>39841</v>
      </c>
      <c r="L9" s="17" t="n">
        <v>40073</v>
      </c>
      <c r="M9" s="17" t="n">
        <v>40661</v>
      </c>
    </row>
    <row r="10" customFormat="false" ht="13.5" hidden="false" customHeight="false" outlineLevel="0" collapsed="false">
      <c r="A10" s="16" t="s">
        <v>327</v>
      </c>
      <c r="B10" s="17" t="n">
        <v>11157</v>
      </c>
      <c r="C10" s="17" t="n">
        <v>11182</v>
      </c>
      <c r="D10" s="17" t="n">
        <v>11167</v>
      </c>
      <c r="E10" s="17" t="n">
        <v>11163</v>
      </c>
      <c r="F10" s="17" t="n">
        <v>11164</v>
      </c>
      <c r="G10" s="17" t="n">
        <v>11248</v>
      </c>
      <c r="H10" s="17" t="n">
        <v>11304</v>
      </c>
      <c r="I10" s="17" t="n">
        <v>11338</v>
      </c>
      <c r="J10" s="17" t="n">
        <v>11327</v>
      </c>
      <c r="K10" s="17" t="n">
        <v>11426</v>
      </c>
      <c r="L10" s="17" t="n">
        <v>11496</v>
      </c>
      <c r="M10" s="17" t="n">
        <v>11654</v>
      </c>
    </row>
    <row r="11" customFormat="false" ht="13.5" hidden="false" customHeight="false" outlineLevel="0" collapsed="false">
      <c r="A11" s="18" t="s">
        <v>328</v>
      </c>
      <c r="B11" s="19" t="n">
        <v>1691</v>
      </c>
      <c r="C11" s="19" t="n">
        <v>1675</v>
      </c>
      <c r="D11" s="19" t="n">
        <v>1671</v>
      </c>
      <c r="E11" s="19" t="n">
        <v>1665</v>
      </c>
      <c r="F11" s="19" t="n">
        <v>1674</v>
      </c>
      <c r="G11" s="19" t="n">
        <v>1681</v>
      </c>
      <c r="H11" s="19" t="n">
        <v>1686</v>
      </c>
      <c r="I11" s="19" t="n">
        <v>1716</v>
      </c>
      <c r="J11" s="19" t="n">
        <v>1702</v>
      </c>
      <c r="K11" s="19" t="n">
        <v>1711</v>
      </c>
      <c r="L11" s="19" t="n">
        <v>1744</v>
      </c>
      <c r="M11" s="19" t="n">
        <v>1779</v>
      </c>
    </row>
    <row r="12" customFormat="false" ht="13.5" hidden="false" customHeight="false" outlineLevel="0" collapsed="false">
      <c r="A12" s="12" t="s">
        <v>329</v>
      </c>
      <c r="B12" s="20" t="n">
        <f aca="false">SUM(B4:B11)</f>
        <v>590544</v>
      </c>
      <c r="C12" s="20" t="n">
        <f aca="false">SUM(C4:C11)</f>
        <v>592354</v>
      </c>
      <c r="D12" s="20" t="n">
        <f aca="false">SUM(D4:D11)</f>
        <v>594018</v>
      </c>
      <c r="E12" s="20" t="n">
        <f aca="false">SUM(E4:E11)</f>
        <v>595779</v>
      </c>
      <c r="F12" s="20" t="n">
        <f aca="false">SUM(F4:F11)</f>
        <v>597938</v>
      </c>
      <c r="G12" s="20" t="n">
        <f aca="false">SUM(G4:G11)</f>
        <v>600759</v>
      </c>
      <c r="H12" s="20" t="n">
        <f aca="false">SUM(H4:H11)</f>
        <v>603214</v>
      </c>
      <c r="I12" s="20" t="n">
        <f aca="false">SUM(I4:I11)</f>
        <v>605648</v>
      </c>
      <c r="J12" s="20" t="n">
        <f aca="false">SUM(J4:J11)</f>
        <v>606985</v>
      </c>
      <c r="K12" s="20" t="n">
        <f aca="false">SUM(K4:K11)</f>
        <v>610697</v>
      </c>
      <c r="L12" s="20" t="n">
        <f aca="false">SUM(L4:L11)</f>
        <v>613294</v>
      </c>
      <c r="M12" s="20" t="n">
        <f aca="false">SUM(M4:M11)</f>
        <v>616555</v>
      </c>
    </row>
    <row r="13" customFormat="false" ht="13.5" hidden="false" customHeight="false" outlineLevel="0" collapsed="false">
      <c r="A13" s="12" t="s">
        <v>330</v>
      </c>
      <c r="B13" s="20" t="n">
        <v>2225</v>
      </c>
      <c r="C13" s="20" t="n">
        <v>1810</v>
      </c>
      <c r="D13" s="20" t="n">
        <v>1664</v>
      </c>
      <c r="E13" s="20" t="n">
        <v>1761</v>
      </c>
      <c r="F13" s="20" t="n">
        <v>2159</v>
      </c>
      <c r="G13" s="20" t="n">
        <v>2821</v>
      </c>
      <c r="H13" s="20" t="n">
        <v>2455</v>
      </c>
      <c r="I13" s="20" t="n">
        <v>2434</v>
      </c>
      <c r="J13" s="20" t="n">
        <v>1337</v>
      </c>
      <c r="K13" s="20" t="n">
        <v>3712</v>
      </c>
      <c r="L13" s="20" t="n">
        <v>2597</v>
      </c>
      <c r="M13" s="20" t="n">
        <v>326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05T07:09:25Z</dcterms:modified>
  <cp:revision>0</cp:revision>
  <dc:subject/>
  <dc:title/>
</cp:coreProperties>
</file>