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所得階層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27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所得階層別被保険者数の推移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所得階層別区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現役並み</t>
  </si>
  <si>
    <t xml:space="preserve">低所得者Ⅰ</t>
  </si>
  <si>
    <t xml:space="preserve">低所得者Ⅱ</t>
  </si>
  <si>
    <t xml:space="preserve">一般</t>
  </si>
  <si>
    <t xml:space="preserve">合計</t>
  </si>
  <si>
    <t xml:space="preserve">うち被扶養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321</v>
      </c>
      <c r="B4" s="14" t="n">
        <v>49181</v>
      </c>
      <c r="C4" s="14" t="n">
        <v>49509</v>
      </c>
      <c r="D4" s="14" t="n">
        <v>49811</v>
      </c>
      <c r="E4" s="14" t="n">
        <v>50152</v>
      </c>
      <c r="F4" s="14" t="n">
        <v>46639</v>
      </c>
      <c r="G4" s="14" t="n">
        <v>46949</v>
      </c>
      <c r="H4" s="14" t="n">
        <v>47304</v>
      </c>
      <c r="I4" s="14" t="n">
        <v>47717</v>
      </c>
      <c r="J4" s="14" t="n">
        <v>47966</v>
      </c>
      <c r="K4" s="14" t="n">
        <v>48560</v>
      </c>
      <c r="L4" s="14" t="n">
        <v>49120</v>
      </c>
      <c r="M4" s="14" t="n">
        <v>49594</v>
      </c>
    </row>
    <row r="5" customFormat="false" ht="13.5" hidden="false" customHeight="false" outlineLevel="0" collapsed="false">
      <c r="A5" s="15" t="s">
        <v>322</v>
      </c>
      <c r="B5" s="15" t="n">
        <v>99836</v>
      </c>
      <c r="C5" s="15" t="n">
        <v>100078</v>
      </c>
      <c r="D5" s="15" t="n">
        <v>100374</v>
      </c>
      <c r="E5" s="15" t="n">
        <v>100635</v>
      </c>
      <c r="F5" s="15" t="n">
        <v>101354</v>
      </c>
      <c r="G5" s="15" t="n">
        <v>102024</v>
      </c>
      <c r="H5" s="15" t="n">
        <v>102606</v>
      </c>
      <c r="I5" s="15" t="n">
        <v>103196</v>
      </c>
      <c r="J5" s="15" t="n">
        <v>103535</v>
      </c>
      <c r="K5" s="15" t="n">
        <v>103817</v>
      </c>
      <c r="L5" s="15" t="n">
        <v>104226</v>
      </c>
      <c r="M5" s="15" t="n">
        <v>104693</v>
      </c>
    </row>
    <row r="6" customFormat="false" ht="13.5" hidden="false" customHeight="false" outlineLevel="0" collapsed="false">
      <c r="A6" s="15" t="s">
        <v>323</v>
      </c>
      <c r="B6" s="15" t="n">
        <v>93417</v>
      </c>
      <c r="C6" s="15" t="n">
        <v>93792</v>
      </c>
      <c r="D6" s="15" t="n">
        <v>94154</v>
      </c>
      <c r="E6" s="15" t="n">
        <v>94456</v>
      </c>
      <c r="F6" s="15" t="n">
        <v>97613</v>
      </c>
      <c r="G6" s="15" t="n">
        <v>97825</v>
      </c>
      <c r="H6" s="15" t="n">
        <v>97889</v>
      </c>
      <c r="I6" s="15" t="n">
        <v>98071</v>
      </c>
      <c r="J6" s="15" t="n">
        <v>98173</v>
      </c>
      <c r="K6" s="15" t="n">
        <v>98748</v>
      </c>
      <c r="L6" s="15" t="n">
        <v>99236</v>
      </c>
      <c r="M6" s="15" t="n">
        <v>99896</v>
      </c>
    </row>
    <row r="7" customFormat="false" ht="13.5" hidden="false" customHeight="false" outlineLevel="0" collapsed="false">
      <c r="A7" s="16" t="s">
        <v>324</v>
      </c>
      <c r="B7" s="16" t="n">
        <v>348110</v>
      </c>
      <c r="C7" s="16" t="n">
        <v>348975</v>
      </c>
      <c r="D7" s="16" t="n">
        <v>349679</v>
      </c>
      <c r="E7" s="16" t="n">
        <v>350536</v>
      </c>
      <c r="F7" s="16" t="n">
        <v>352332</v>
      </c>
      <c r="G7" s="16" t="n">
        <v>353961</v>
      </c>
      <c r="H7" s="16" t="n">
        <v>355415</v>
      </c>
      <c r="I7" s="16" t="n">
        <v>356664</v>
      </c>
      <c r="J7" s="16" t="n">
        <v>357311</v>
      </c>
      <c r="K7" s="16" t="n">
        <v>359572</v>
      </c>
      <c r="L7" s="16" t="n">
        <v>360712</v>
      </c>
      <c r="M7" s="16" t="n">
        <v>362372</v>
      </c>
    </row>
    <row r="8" customFormat="false" ht="13.5" hidden="false" customHeight="false" outlineLevel="0" collapsed="false">
      <c r="A8" s="12" t="s">
        <v>325</v>
      </c>
      <c r="B8" s="17" t="n">
        <f aca="false">SUM(B4:B7)</f>
        <v>590544</v>
      </c>
      <c r="C8" s="17" t="n">
        <f aca="false">SUM(C4:C7)</f>
        <v>592354</v>
      </c>
      <c r="D8" s="17" t="n">
        <f aca="false">SUM(D4:D7)</f>
        <v>594018</v>
      </c>
      <c r="E8" s="17" t="n">
        <f aca="false">SUM(E4:E7)</f>
        <v>595779</v>
      </c>
      <c r="F8" s="17" t="n">
        <f aca="false">SUM(F4:F7)</f>
        <v>597938</v>
      </c>
      <c r="G8" s="17" t="n">
        <f aca="false">SUM(G4:G7)</f>
        <v>600759</v>
      </c>
      <c r="H8" s="17" t="n">
        <f aca="false">SUM(H4:H7)</f>
        <v>603214</v>
      </c>
      <c r="I8" s="17" t="n">
        <f aca="false">SUM(I4:I7)</f>
        <v>605648</v>
      </c>
      <c r="J8" s="17" t="n">
        <f aca="false">SUM(J4:J7)</f>
        <v>606985</v>
      </c>
      <c r="K8" s="17" t="n">
        <f aca="false">SUM(K4:K7)</f>
        <v>610697</v>
      </c>
      <c r="L8" s="17" t="n">
        <f aca="false">SUM(L4:L7)</f>
        <v>613294</v>
      </c>
      <c r="M8" s="17" t="n">
        <f aca="false">SUM(M4:M7)</f>
        <v>616555</v>
      </c>
    </row>
    <row r="9" customFormat="false" ht="13.5" hidden="false" customHeight="false" outlineLevel="0" collapsed="false">
      <c r="A9" s="12" t="s">
        <v>326</v>
      </c>
      <c r="B9" s="17" t="n">
        <v>63201</v>
      </c>
      <c r="C9" s="17" t="n">
        <v>63121</v>
      </c>
      <c r="D9" s="17" t="n">
        <v>63130</v>
      </c>
      <c r="E9" s="17" t="n">
        <v>63064</v>
      </c>
      <c r="F9" s="17" t="n">
        <v>62959</v>
      </c>
      <c r="G9" s="17" t="n">
        <v>62938</v>
      </c>
      <c r="H9" s="17" t="n">
        <v>62864</v>
      </c>
      <c r="I9" s="17" t="n">
        <v>62822</v>
      </c>
      <c r="J9" s="17" t="n">
        <v>62761</v>
      </c>
      <c r="K9" s="17" t="n">
        <v>62544</v>
      </c>
      <c r="L9" s="17" t="n">
        <v>62622</v>
      </c>
      <c r="M9" s="17" t="n">
        <v>6259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4-06-05T07:12:00Z</dcterms:modified>
  <cp:revision>0</cp:revision>
  <dc:subject/>
  <dc:title/>
</cp:coreProperties>
</file>