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市町村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2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市町村別被保険者数の推移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市町村名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171</v>
      </c>
      <c r="B4" s="15" t="n">
        <v>82731</v>
      </c>
      <c r="C4" s="15" t="n">
        <v>83026</v>
      </c>
      <c r="D4" s="15" t="n">
        <v>83276</v>
      </c>
      <c r="E4" s="15" t="n">
        <v>83613</v>
      </c>
      <c r="F4" s="15" t="n">
        <v>83984</v>
      </c>
      <c r="G4" s="15" t="n">
        <v>84517</v>
      </c>
      <c r="H4" s="15" t="n">
        <v>84941</v>
      </c>
      <c r="I4" s="15" t="n">
        <v>85403</v>
      </c>
      <c r="J4" s="15" t="n">
        <v>85734</v>
      </c>
      <c r="K4" s="15" t="n">
        <v>86443</v>
      </c>
      <c r="L4" s="15" t="n">
        <v>86907</v>
      </c>
      <c r="M4" s="15" t="n">
        <v>87448</v>
      </c>
    </row>
    <row r="5" customFormat="false" ht="13.5" hidden="false" customHeight="false" outlineLevel="0" collapsed="false">
      <c r="A5" s="16" t="s">
        <v>201</v>
      </c>
      <c r="B5" s="17" t="n">
        <v>10867</v>
      </c>
      <c r="C5" s="17" t="n">
        <v>10879</v>
      </c>
      <c r="D5" s="17" t="n">
        <v>10899</v>
      </c>
      <c r="E5" s="17" t="n">
        <v>10896</v>
      </c>
      <c r="F5" s="17" t="n">
        <v>10890</v>
      </c>
      <c r="G5" s="17" t="n">
        <v>10914</v>
      </c>
      <c r="H5" s="17" t="n">
        <v>10951</v>
      </c>
      <c r="I5" s="17" t="n">
        <v>10976</v>
      </c>
      <c r="J5" s="17" t="n">
        <v>10979</v>
      </c>
      <c r="K5" s="17" t="n">
        <v>10974</v>
      </c>
      <c r="L5" s="17" t="n">
        <v>10980</v>
      </c>
      <c r="M5" s="17" t="n">
        <v>11022</v>
      </c>
    </row>
    <row r="6" customFormat="false" ht="13.5" hidden="false" customHeight="false" outlineLevel="0" collapsed="false">
      <c r="A6" s="16" t="s">
        <v>25</v>
      </c>
      <c r="B6" s="17" t="n">
        <v>35493</v>
      </c>
      <c r="C6" s="17" t="n">
        <v>35565</v>
      </c>
      <c r="D6" s="17" t="n">
        <v>35622</v>
      </c>
      <c r="E6" s="17" t="n">
        <v>35740</v>
      </c>
      <c r="F6" s="17" t="n">
        <v>35916</v>
      </c>
      <c r="G6" s="17" t="n">
        <v>36060</v>
      </c>
      <c r="H6" s="17" t="n">
        <v>36197</v>
      </c>
      <c r="I6" s="17" t="n">
        <v>36314</v>
      </c>
      <c r="J6" s="17" t="n">
        <v>36447</v>
      </c>
      <c r="K6" s="17" t="n">
        <v>36692</v>
      </c>
      <c r="L6" s="17" t="n">
        <v>36880</v>
      </c>
      <c r="M6" s="17" t="n">
        <v>37077</v>
      </c>
    </row>
    <row r="7" customFormat="false" ht="13.5" hidden="false" customHeight="false" outlineLevel="0" collapsed="false">
      <c r="A7" s="16" t="s">
        <v>262</v>
      </c>
      <c r="B7" s="17" t="n">
        <v>51247</v>
      </c>
      <c r="C7" s="17" t="n">
        <v>51468</v>
      </c>
      <c r="D7" s="17" t="n">
        <v>51694</v>
      </c>
      <c r="E7" s="17" t="n">
        <v>51885</v>
      </c>
      <c r="F7" s="17" t="n">
        <v>52074</v>
      </c>
      <c r="G7" s="17" t="n">
        <v>52365</v>
      </c>
      <c r="H7" s="17" t="n">
        <v>52712</v>
      </c>
      <c r="I7" s="17" t="n">
        <v>53038</v>
      </c>
      <c r="J7" s="17" t="n">
        <v>53229</v>
      </c>
      <c r="K7" s="17" t="n">
        <v>53719</v>
      </c>
      <c r="L7" s="17" t="n">
        <v>54022</v>
      </c>
      <c r="M7" s="17" t="n">
        <v>54328</v>
      </c>
    </row>
    <row r="8" customFormat="false" ht="13.5" hidden="false" customHeight="false" outlineLevel="0" collapsed="false">
      <c r="A8" s="16" t="s">
        <v>166</v>
      </c>
      <c r="B8" s="17" t="n">
        <v>8499</v>
      </c>
      <c r="C8" s="17" t="n">
        <v>8514</v>
      </c>
      <c r="D8" s="17" t="n">
        <v>8519</v>
      </c>
      <c r="E8" s="17" t="n">
        <v>8532</v>
      </c>
      <c r="F8" s="17" t="n">
        <v>8561</v>
      </c>
      <c r="G8" s="17" t="n">
        <v>8587</v>
      </c>
      <c r="H8" s="17" t="n">
        <v>8587</v>
      </c>
      <c r="I8" s="17" t="n">
        <v>8583</v>
      </c>
      <c r="J8" s="17" t="n">
        <v>8572</v>
      </c>
      <c r="K8" s="17" t="n">
        <v>8564</v>
      </c>
      <c r="L8" s="17" t="n">
        <v>8594</v>
      </c>
      <c r="M8" s="17" t="n">
        <v>8602</v>
      </c>
    </row>
    <row r="9" customFormat="false" ht="13.5" hidden="false" customHeight="false" outlineLevel="0" collapsed="false">
      <c r="A9" s="16" t="s">
        <v>94</v>
      </c>
      <c r="B9" s="17" t="n">
        <v>12903</v>
      </c>
      <c r="C9" s="17" t="n">
        <v>12931</v>
      </c>
      <c r="D9" s="17" t="n">
        <v>12966</v>
      </c>
      <c r="E9" s="17" t="n">
        <v>12994</v>
      </c>
      <c r="F9" s="17" t="n">
        <v>13019</v>
      </c>
      <c r="G9" s="17" t="n">
        <v>13082</v>
      </c>
      <c r="H9" s="17" t="n">
        <v>13118</v>
      </c>
      <c r="I9" s="17" t="n">
        <v>13171</v>
      </c>
      <c r="J9" s="17" t="n">
        <v>13191</v>
      </c>
      <c r="K9" s="17" t="n">
        <v>13284</v>
      </c>
      <c r="L9" s="17" t="n">
        <v>13331</v>
      </c>
      <c r="M9" s="17" t="n">
        <v>13407</v>
      </c>
    </row>
    <row r="10" customFormat="false" ht="13.5" hidden="false" customHeight="false" outlineLevel="0" collapsed="false">
      <c r="A10" s="16" t="s">
        <v>266</v>
      </c>
      <c r="B10" s="17" t="n">
        <v>41963</v>
      </c>
      <c r="C10" s="17" t="n">
        <v>42084</v>
      </c>
      <c r="D10" s="17" t="n">
        <v>42281</v>
      </c>
      <c r="E10" s="17" t="n">
        <v>42456</v>
      </c>
      <c r="F10" s="17" t="n">
        <v>42716</v>
      </c>
      <c r="G10" s="17" t="n">
        <v>42950</v>
      </c>
      <c r="H10" s="17" t="n">
        <v>43196</v>
      </c>
      <c r="I10" s="17" t="n">
        <v>43446</v>
      </c>
      <c r="J10" s="17" t="n">
        <v>43593</v>
      </c>
      <c r="K10" s="17" t="n">
        <v>43951</v>
      </c>
      <c r="L10" s="17" t="n">
        <v>44198</v>
      </c>
      <c r="M10" s="17" t="n">
        <v>44480</v>
      </c>
    </row>
    <row r="11" customFormat="false" ht="13.5" hidden="false" customHeight="false" outlineLevel="0" collapsed="false">
      <c r="A11" s="16" t="s">
        <v>251</v>
      </c>
      <c r="B11" s="17" t="n">
        <v>14799</v>
      </c>
      <c r="C11" s="17" t="n">
        <v>14864</v>
      </c>
      <c r="D11" s="17" t="n">
        <v>14913</v>
      </c>
      <c r="E11" s="17" t="n">
        <v>14981</v>
      </c>
      <c r="F11" s="17" t="n">
        <v>15039</v>
      </c>
      <c r="G11" s="17" t="n">
        <v>15110</v>
      </c>
      <c r="H11" s="17" t="n">
        <v>15184</v>
      </c>
      <c r="I11" s="17" t="n">
        <v>15233</v>
      </c>
      <c r="J11" s="17" t="n">
        <v>15271</v>
      </c>
      <c r="K11" s="17" t="n">
        <v>15359</v>
      </c>
      <c r="L11" s="17" t="n">
        <v>15423</v>
      </c>
      <c r="M11" s="17" t="n">
        <v>15529</v>
      </c>
    </row>
    <row r="12" customFormat="false" ht="13.5" hidden="false" customHeight="false" outlineLevel="0" collapsed="false">
      <c r="A12" s="16" t="s">
        <v>281</v>
      </c>
      <c r="B12" s="17" t="n">
        <v>10647</v>
      </c>
      <c r="C12" s="17" t="n">
        <v>10696</v>
      </c>
      <c r="D12" s="17" t="n">
        <v>10715</v>
      </c>
      <c r="E12" s="17" t="n">
        <v>10735</v>
      </c>
      <c r="F12" s="17" t="n">
        <v>10768</v>
      </c>
      <c r="G12" s="17" t="n">
        <v>10799</v>
      </c>
      <c r="H12" s="17" t="n">
        <v>10810</v>
      </c>
      <c r="I12" s="17" t="n">
        <v>10814</v>
      </c>
      <c r="J12" s="17" t="n">
        <v>10814</v>
      </c>
      <c r="K12" s="17" t="n">
        <v>10850</v>
      </c>
      <c r="L12" s="17" t="n">
        <v>10884</v>
      </c>
      <c r="M12" s="17" t="n">
        <v>10945</v>
      </c>
    </row>
    <row r="13" customFormat="false" ht="13.5" hidden="false" customHeight="false" outlineLevel="0" collapsed="false">
      <c r="A13" s="16" t="s">
        <v>246</v>
      </c>
      <c r="B13" s="17" t="n">
        <v>10811</v>
      </c>
      <c r="C13" s="17" t="n">
        <v>10826</v>
      </c>
      <c r="D13" s="17" t="n">
        <v>10854</v>
      </c>
      <c r="E13" s="17" t="n">
        <v>10857</v>
      </c>
      <c r="F13" s="17" t="n">
        <v>10872</v>
      </c>
      <c r="G13" s="17" t="n">
        <v>10918</v>
      </c>
      <c r="H13" s="17" t="n">
        <v>10927</v>
      </c>
      <c r="I13" s="17" t="n">
        <v>10973</v>
      </c>
      <c r="J13" s="17" t="n">
        <v>10976</v>
      </c>
      <c r="K13" s="17" t="n">
        <v>10996</v>
      </c>
      <c r="L13" s="17" t="n">
        <v>11017</v>
      </c>
      <c r="M13" s="17" t="n">
        <v>11084</v>
      </c>
    </row>
    <row r="14" customFormat="false" ht="13.5" hidden="false" customHeight="false" outlineLevel="0" collapsed="false">
      <c r="A14" s="16" t="s">
        <v>123</v>
      </c>
      <c r="B14" s="17" t="n">
        <v>16604</v>
      </c>
      <c r="C14" s="17" t="n">
        <v>16692</v>
      </c>
      <c r="D14" s="17" t="n">
        <v>16775</v>
      </c>
      <c r="E14" s="17" t="n">
        <v>16836</v>
      </c>
      <c r="F14" s="17" t="n">
        <v>16920</v>
      </c>
      <c r="G14" s="17" t="n">
        <v>16969</v>
      </c>
      <c r="H14" s="17" t="n">
        <v>17086</v>
      </c>
      <c r="I14" s="17" t="n">
        <v>17160</v>
      </c>
      <c r="J14" s="17" t="n">
        <v>17255</v>
      </c>
      <c r="K14" s="17" t="n">
        <v>17362</v>
      </c>
      <c r="L14" s="17" t="n">
        <v>17436</v>
      </c>
      <c r="M14" s="17" t="n">
        <v>17500</v>
      </c>
    </row>
    <row r="15" customFormat="false" ht="13.5" hidden="false" customHeight="false" outlineLevel="0" collapsed="false">
      <c r="A15" s="16" t="s">
        <v>216</v>
      </c>
      <c r="B15" s="17" t="n">
        <v>6167</v>
      </c>
      <c r="C15" s="17" t="n">
        <v>6176</v>
      </c>
      <c r="D15" s="17" t="n">
        <v>6197</v>
      </c>
      <c r="E15" s="17" t="n">
        <v>6199</v>
      </c>
      <c r="F15" s="17" t="n">
        <v>6205</v>
      </c>
      <c r="G15" s="17" t="n">
        <v>6234</v>
      </c>
      <c r="H15" s="17" t="n">
        <v>6248</v>
      </c>
      <c r="I15" s="17" t="n">
        <v>6267</v>
      </c>
      <c r="J15" s="17" t="n">
        <v>6290</v>
      </c>
      <c r="K15" s="17" t="n">
        <v>6327</v>
      </c>
      <c r="L15" s="17" t="n">
        <v>6366</v>
      </c>
      <c r="M15" s="17" t="n">
        <v>6392</v>
      </c>
    </row>
    <row r="16" customFormat="false" ht="13.5" hidden="false" customHeight="false" outlineLevel="0" collapsed="false">
      <c r="A16" s="16" t="s">
        <v>9</v>
      </c>
      <c r="B16" s="17" t="n">
        <v>8915</v>
      </c>
      <c r="C16" s="17" t="n">
        <v>8918</v>
      </c>
      <c r="D16" s="17" t="n">
        <v>8943</v>
      </c>
      <c r="E16" s="17" t="n">
        <v>8940</v>
      </c>
      <c r="F16" s="17" t="n">
        <v>8968</v>
      </c>
      <c r="G16" s="17" t="n">
        <v>8999</v>
      </c>
      <c r="H16" s="17" t="n">
        <v>9039</v>
      </c>
      <c r="I16" s="17" t="n">
        <v>9051</v>
      </c>
      <c r="J16" s="17" t="n">
        <v>9042</v>
      </c>
      <c r="K16" s="17" t="n">
        <v>9046</v>
      </c>
      <c r="L16" s="17" t="n">
        <v>9063</v>
      </c>
      <c r="M16" s="17" t="n">
        <v>9093</v>
      </c>
    </row>
    <row r="17" customFormat="false" ht="13.5" hidden="false" customHeight="false" outlineLevel="0" collapsed="false">
      <c r="A17" s="16" t="s">
        <v>240</v>
      </c>
      <c r="B17" s="17" t="n">
        <v>13900</v>
      </c>
      <c r="C17" s="17" t="n">
        <v>13955</v>
      </c>
      <c r="D17" s="17" t="n">
        <v>14010</v>
      </c>
      <c r="E17" s="17" t="n">
        <v>14077</v>
      </c>
      <c r="F17" s="17" t="n">
        <v>14135</v>
      </c>
      <c r="G17" s="17" t="n">
        <v>14255</v>
      </c>
      <c r="H17" s="17" t="n">
        <v>14330</v>
      </c>
      <c r="I17" s="17" t="n">
        <v>14412</v>
      </c>
      <c r="J17" s="17" t="n">
        <v>14456</v>
      </c>
      <c r="K17" s="17" t="n">
        <v>14571</v>
      </c>
      <c r="L17" s="17" t="n">
        <v>14636</v>
      </c>
      <c r="M17" s="17" t="n">
        <v>14739</v>
      </c>
    </row>
    <row r="18" customFormat="false" ht="13.5" hidden="false" customHeight="false" outlineLevel="0" collapsed="false">
      <c r="A18" s="16" t="s">
        <v>67</v>
      </c>
      <c r="B18" s="17" t="n">
        <v>34259</v>
      </c>
      <c r="C18" s="17" t="n">
        <v>34382</v>
      </c>
      <c r="D18" s="17" t="n">
        <v>34496</v>
      </c>
      <c r="E18" s="17" t="n">
        <v>34647</v>
      </c>
      <c r="F18" s="17" t="n">
        <v>34776</v>
      </c>
      <c r="G18" s="17" t="n">
        <v>34972</v>
      </c>
      <c r="H18" s="17" t="n">
        <v>35147</v>
      </c>
      <c r="I18" s="17" t="n">
        <v>35300</v>
      </c>
      <c r="J18" s="17" t="n">
        <v>35372</v>
      </c>
      <c r="K18" s="17" t="n">
        <v>35648</v>
      </c>
      <c r="L18" s="17" t="n">
        <v>35865</v>
      </c>
      <c r="M18" s="17" t="n">
        <v>36131</v>
      </c>
    </row>
    <row r="19" customFormat="false" ht="13.5" hidden="false" customHeight="false" outlineLevel="0" collapsed="false">
      <c r="A19" s="16" t="s">
        <v>73</v>
      </c>
      <c r="B19" s="17" t="n">
        <v>3798</v>
      </c>
      <c r="C19" s="17" t="n">
        <v>3803</v>
      </c>
      <c r="D19" s="17" t="n">
        <v>3802</v>
      </c>
      <c r="E19" s="17" t="n">
        <v>3800</v>
      </c>
      <c r="F19" s="17" t="n">
        <v>3814</v>
      </c>
      <c r="G19" s="17" t="n">
        <v>3814</v>
      </c>
      <c r="H19" s="17" t="n">
        <v>3817</v>
      </c>
      <c r="I19" s="17" t="n">
        <v>3830</v>
      </c>
      <c r="J19" s="17" t="n">
        <v>3839</v>
      </c>
      <c r="K19" s="17" t="n">
        <v>3843</v>
      </c>
      <c r="L19" s="17" t="n">
        <v>3852</v>
      </c>
      <c r="M19" s="17" t="n">
        <v>3853</v>
      </c>
    </row>
    <row r="20" customFormat="false" ht="13.5" hidden="false" customHeight="false" outlineLevel="0" collapsed="false">
      <c r="A20" s="16" t="s">
        <v>35</v>
      </c>
      <c r="B20" s="17" t="n">
        <v>25370</v>
      </c>
      <c r="C20" s="17" t="n">
        <v>25474</v>
      </c>
      <c r="D20" s="17" t="n">
        <v>25578</v>
      </c>
      <c r="E20" s="17" t="n">
        <v>25626</v>
      </c>
      <c r="F20" s="17" t="n">
        <v>25733</v>
      </c>
      <c r="G20" s="17" t="n">
        <v>25849</v>
      </c>
      <c r="H20" s="17" t="n">
        <v>25951</v>
      </c>
      <c r="I20" s="17" t="n">
        <v>26083</v>
      </c>
      <c r="J20" s="17" t="n">
        <v>26161</v>
      </c>
      <c r="K20" s="17" t="n">
        <v>26349</v>
      </c>
      <c r="L20" s="17" t="n">
        <v>26460</v>
      </c>
      <c r="M20" s="17" t="n">
        <v>26603</v>
      </c>
    </row>
    <row r="21" customFormat="false" ht="13.5" hidden="false" customHeight="false" outlineLevel="0" collapsed="false">
      <c r="A21" s="16" t="s">
        <v>234</v>
      </c>
      <c r="B21" s="17" t="n">
        <v>14832</v>
      </c>
      <c r="C21" s="17" t="n">
        <v>14874</v>
      </c>
      <c r="D21" s="17" t="n">
        <v>14916</v>
      </c>
      <c r="E21" s="17" t="n">
        <v>14975</v>
      </c>
      <c r="F21" s="17" t="n">
        <v>15053</v>
      </c>
      <c r="G21" s="17" t="n">
        <v>15128</v>
      </c>
      <c r="H21" s="17" t="n">
        <v>15172</v>
      </c>
      <c r="I21" s="17" t="n">
        <v>15231</v>
      </c>
      <c r="J21" s="17" t="n">
        <v>15241</v>
      </c>
      <c r="K21" s="17" t="n">
        <v>15338</v>
      </c>
      <c r="L21" s="17" t="n">
        <v>15399</v>
      </c>
      <c r="M21" s="17" t="n">
        <v>15508</v>
      </c>
    </row>
    <row r="22" customFormat="false" ht="13.5" hidden="false" customHeight="false" outlineLevel="0" collapsed="false">
      <c r="A22" s="16" t="s">
        <v>290</v>
      </c>
      <c r="B22" s="17" t="n">
        <v>16357</v>
      </c>
      <c r="C22" s="17" t="n">
        <v>16452</v>
      </c>
      <c r="D22" s="17" t="n">
        <v>16490</v>
      </c>
      <c r="E22" s="17" t="n">
        <v>16584</v>
      </c>
      <c r="F22" s="17" t="n">
        <v>16677</v>
      </c>
      <c r="G22" s="17" t="n">
        <v>16775</v>
      </c>
      <c r="H22" s="17" t="n">
        <v>16873</v>
      </c>
      <c r="I22" s="17" t="n">
        <v>16956</v>
      </c>
      <c r="J22" s="17" t="n">
        <v>17025</v>
      </c>
      <c r="K22" s="17" t="n">
        <v>17178</v>
      </c>
      <c r="L22" s="17" t="n">
        <v>17268</v>
      </c>
      <c r="M22" s="17" t="n">
        <v>17397</v>
      </c>
    </row>
    <row r="23" customFormat="false" ht="13.5" hidden="false" customHeight="false" outlineLevel="0" collapsed="false">
      <c r="A23" s="16" t="s">
        <v>15</v>
      </c>
      <c r="B23" s="17" t="n">
        <v>13456</v>
      </c>
      <c r="C23" s="17" t="n">
        <v>13515</v>
      </c>
      <c r="D23" s="17" t="n">
        <v>13547</v>
      </c>
      <c r="E23" s="17" t="n">
        <v>13595</v>
      </c>
      <c r="F23" s="17" t="n">
        <v>13667</v>
      </c>
      <c r="G23" s="17" t="n">
        <v>13739</v>
      </c>
      <c r="H23" s="17" t="n">
        <v>13827</v>
      </c>
      <c r="I23" s="17" t="n">
        <v>13899</v>
      </c>
      <c r="J23" s="17" t="n">
        <v>13953</v>
      </c>
      <c r="K23" s="17" t="n">
        <v>14048</v>
      </c>
      <c r="L23" s="17" t="n">
        <v>14110</v>
      </c>
      <c r="M23" s="17" t="n">
        <v>14198</v>
      </c>
    </row>
    <row r="24" customFormat="false" ht="13.5" hidden="false" customHeight="false" outlineLevel="0" collapsed="false">
      <c r="A24" s="16" t="s">
        <v>89</v>
      </c>
      <c r="B24" s="17" t="n">
        <v>6403</v>
      </c>
      <c r="C24" s="17" t="n">
        <v>6416</v>
      </c>
      <c r="D24" s="17" t="n">
        <v>6417</v>
      </c>
      <c r="E24" s="17" t="n">
        <v>6414</v>
      </c>
      <c r="F24" s="17" t="n">
        <v>6422</v>
      </c>
      <c r="G24" s="17" t="n">
        <v>6426</v>
      </c>
      <c r="H24" s="17" t="n">
        <v>6420</v>
      </c>
      <c r="I24" s="17" t="n">
        <v>6425</v>
      </c>
      <c r="J24" s="17" t="n">
        <v>6411</v>
      </c>
      <c r="K24" s="17" t="n">
        <v>6426</v>
      </c>
      <c r="L24" s="17" t="n">
        <v>6433</v>
      </c>
      <c r="M24" s="17" t="n">
        <v>6442</v>
      </c>
    </row>
    <row r="25" customFormat="false" ht="13.5" hidden="false" customHeight="false" outlineLevel="0" collapsed="false">
      <c r="A25" s="16" t="s">
        <v>83</v>
      </c>
      <c r="B25" s="17" t="n">
        <v>9231</v>
      </c>
      <c r="C25" s="17" t="n">
        <v>9257</v>
      </c>
      <c r="D25" s="17" t="n">
        <v>9303</v>
      </c>
      <c r="E25" s="17" t="n">
        <v>9343</v>
      </c>
      <c r="F25" s="17" t="n">
        <v>9395</v>
      </c>
      <c r="G25" s="17" t="n">
        <v>9453</v>
      </c>
      <c r="H25" s="17" t="n">
        <v>9503</v>
      </c>
      <c r="I25" s="17" t="n">
        <v>9580</v>
      </c>
      <c r="J25" s="17" t="n">
        <v>9613</v>
      </c>
      <c r="K25" s="17" t="n">
        <v>9706</v>
      </c>
      <c r="L25" s="17" t="n">
        <v>9779</v>
      </c>
      <c r="M25" s="17" t="n">
        <v>9861</v>
      </c>
    </row>
    <row r="26" customFormat="false" ht="13.5" hidden="false" customHeight="false" outlineLevel="0" collapsed="false">
      <c r="A26" s="16" t="s">
        <v>98</v>
      </c>
      <c r="B26" s="17" t="n">
        <v>10099</v>
      </c>
      <c r="C26" s="17" t="n">
        <v>10133</v>
      </c>
      <c r="D26" s="17" t="n">
        <v>10163</v>
      </c>
      <c r="E26" s="17" t="n">
        <v>10180</v>
      </c>
      <c r="F26" s="17" t="n">
        <v>10187</v>
      </c>
      <c r="G26" s="17" t="n">
        <v>10218</v>
      </c>
      <c r="H26" s="17" t="n">
        <v>10245</v>
      </c>
      <c r="I26" s="17" t="n">
        <v>10273</v>
      </c>
      <c r="J26" s="17" t="n">
        <v>10277</v>
      </c>
      <c r="K26" s="17" t="n">
        <v>10306</v>
      </c>
      <c r="L26" s="17" t="n">
        <v>10324</v>
      </c>
      <c r="M26" s="17" t="n">
        <v>10354</v>
      </c>
    </row>
    <row r="27" customFormat="false" ht="13.5" hidden="false" customHeight="false" outlineLevel="0" collapsed="false">
      <c r="A27" s="16" t="s">
        <v>257</v>
      </c>
      <c r="B27" s="17" t="n">
        <v>7184</v>
      </c>
      <c r="C27" s="17" t="n">
        <v>7185</v>
      </c>
      <c r="D27" s="17" t="n">
        <v>7212</v>
      </c>
      <c r="E27" s="17" t="n">
        <v>7219</v>
      </c>
      <c r="F27" s="17" t="n">
        <v>7230</v>
      </c>
      <c r="G27" s="17" t="n">
        <v>7253</v>
      </c>
      <c r="H27" s="17" t="n">
        <v>7258</v>
      </c>
      <c r="I27" s="17" t="n">
        <v>7258</v>
      </c>
      <c r="J27" s="17" t="n">
        <v>7245</v>
      </c>
      <c r="K27" s="17" t="n">
        <v>7247</v>
      </c>
      <c r="L27" s="17" t="n">
        <v>7285</v>
      </c>
      <c r="M27" s="17" t="n">
        <v>7325</v>
      </c>
    </row>
    <row r="28" customFormat="false" ht="13.5" hidden="false" customHeight="false" outlineLevel="0" collapsed="false">
      <c r="A28" s="16" t="s">
        <v>46</v>
      </c>
      <c r="B28" s="17" t="n">
        <v>7660</v>
      </c>
      <c r="C28" s="17" t="n">
        <v>7719</v>
      </c>
      <c r="D28" s="17" t="n">
        <v>7741</v>
      </c>
      <c r="E28" s="17" t="n">
        <v>7769</v>
      </c>
      <c r="F28" s="17" t="n">
        <v>7812</v>
      </c>
      <c r="G28" s="17" t="n">
        <v>7872</v>
      </c>
      <c r="H28" s="17" t="n">
        <v>7926</v>
      </c>
      <c r="I28" s="17" t="n">
        <v>7984</v>
      </c>
      <c r="J28" s="17" t="n">
        <v>8002</v>
      </c>
      <c r="K28" s="17" t="n">
        <v>8079</v>
      </c>
      <c r="L28" s="17" t="n">
        <v>8127</v>
      </c>
      <c r="M28" s="17" t="n">
        <v>8168</v>
      </c>
    </row>
    <row r="29" customFormat="false" ht="13.5" hidden="false" customHeight="false" outlineLevel="0" collapsed="false">
      <c r="A29" s="16" t="s">
        <v>301</v>
      </c>
      <c r="B29" s="17" t="n">
        <v>8115</v>
      </c>
      <c r="C29" s="17" t="n">
        <v>8164</v>
      </c>
      <c r="D29" s="17" t="n">
        <v>8189</v>
      </c>
      <c r="E29" s="17" t="n">
        <v>8205</v>
      </c>
      <c r="F29" s="17" t="n">
        <v>8237</v>
      </c>
      <c r="G29" s="17" t="n">
        <v>8292</v>
      </c>
      <c r="H29" s="17" t="n">
        <v>8325</v>
      </c>
      <c r="I29" s="17" t="n">
        <v>8378</v>
      </c>
      <c r="J29" s="17" t="n">
        <v>8418</v>
      </c>
      <c r="K29" s="17" t="n">
        <v>8461</v>
      </c>
      <c r="L29" s="17" t="n">
        <v>8495</v>
      </c>
      <c r="M29" s="17" t="n">
        <v>8567</v>
      </c>
    </row>
    <row r="30" customFormat="false" ht="13.5" hidden="false" customHeight="false" outlineLevel="0" collapsed="false">
      <c r="A30" s="16" t="s">
        <v>157</v>
      </c>
      <c r="B30" s="17" t="n">
        <v>5533</v>
      </c>
      <c r="C30" s="17" t="n">
        <v>5530</v>
      </c>
      <c r="D30" s="17" t="n">
        <v>5539</v>
      </c>
      <c r="E30" s="17" t="n">
        <v>5550</v>
      </c>
      <c r="F30" s="17" t="n">
        <v>5565</v>
      </c>
      <c r="G30" s="17" t="n">
        <v>5586</v>
      </c>
      <c r="H30" s="17" t="n">
        <v>5623</v>
      </c>
      <c r="I30" s="17" t="n">
        <v>5645</v>
      </c>
      <c r="J30" s="17" t="n">
        <v>5646</v>
      </c>
      <c r="K30" s="17" t="n">
        <v>5674</v>
      </c>
      <c r="L30" s="17" t="n">
        <v>5690</v>
      </c>
      <c r="M30" s="17" t="n">
        <v>5694</v>
      </c>
    </row>
    <row r="31" customFormat="false" ht="13.5" hidden="false" customHeight="false" outlineLevel="0" collapsed="false">
      <c r="A31" s="16" t="s">
        <v>285</v>
      </c>
      <c r="B31" s="17" t="n">
        <v>6108</v>
      </c>
      <c r="C31" s="17" t="n">
        <v>6123</v>
      </c>
      <c r="D31" s="17" t="n">
        <v>6149</v>
      </c>
      <c r="E31" s="17" t="n">
        <v>6184</v>
      </c>
      <c r="F31" s="17" t="n">
        <v>6215</v>
      </c>
      <c r="G31" s="17" t="n">
        <v>6244</v>
      </c>
      <c r="H31" s="17" t="n">
        <v>6251</v>
      </c>
      <c r="I31" s="17" t="n">
        <v>6262</v>
      </c>
      <c r="J31" s="17" t="n">
        <v>6284</v>
      </c>
      <c r="K31" s="17" t="n">
        <v>6335</v>
      </c>
      <c r="L31" s="17" t="n">
        <v>6365</v>
      </c>
      <c r="M31" s="17" t="n">
        <v>6390</v>
      </c>
    </row>
    <row r="32" customFormat="false" ht="13.5" hidden="false" customHeight="false" outlineLevel="0" collapsed="false">
      <c r="A32" s="16" t="s">
        <v>40</v>
      </c>
      <c r="B32" s="17" t="n">
        <v>7074</v>
      </c>
      <c r="C32" s="17" t="n">
        <v>7104</v>
      </c>
      <c r="D32" s="17" t="n">
        <v>7090</v>
      </c>
      <c r="E32" s="17" t="n">
        <v>7108</v>
      </c>
      <c r="F32" s="17" t="n">
        <v>7114</v>
      </c>
      <c r="G32" s="17" t="n">
        <v>7143</v>
      </c>
      <c r="H32" s="17" t="n">
        <v>7158</v>
      </c>
      <c r="I32" s="17" t="n">
        <v>7191</v>
      </c>
      <c r="J32" s="17" t="n">
        <v>7192</v>
      </c>
      <c r="K32" s="17" t="n">
        <v>7225</v>
      </c>
      <c r="L32" s="17" t="n">
        <v>7243</v>
      </c>
      <c r="M32" s="17" t="n">
        <v>7265</v>
      </c>
    </row>
    <row r="33" customFormat="false" ht="13.5" hidden="false" customHeight="false" outlineLevel="0" collapsed="false">
      <c r="A33" s="16" t="s">
        <v>147</v>
      </c>
      <c r="B33" s="17" t="n">
        <v>4306</v>
      </c>
      <c r="C33" s="17" t="n">
        <v>4320</v>
      </c>
      <c r="D33" s="17" t="n">
        <v>4351</v>
      </c>
      <c r="E33" s="17" t="n">
        <v>4383</v>
      </c>
      <c r="F33" s="17" t="n">
        <v>4392</v>
      </c>
      <c r="G33" s="17" t="n">
        <v>4422</v>
      </c>
      <c r="H33" s="17" t="n">
        <v>4466</v>
      </c>
      <c r="I33" s="17" t="n">
        <v>4489</v>
      </c>
      <c r="J33" s="17" t="n">
        <v>4497</v>
      </c>
      <c r="K33" s="17" t="n">
        <v>4543</v>
      </c>
      <c r="L33" s="17" t="n">
        <v>4580</v>
      </c>
      <c r="M33" s="17" t="n">
        <v>4615</v>
      </c>
    </row>
    <row r="34" customFormat="false" ht="13.5" hidden="false" customHeight="false" outlineLevel="0" collapsed="false">
      <c r="A34" s="16" t="s">
        <v>224</v>
      </c>
      <c r="B34" s="17" t="n">
        <v>3660</v>
      </c>
      <c r="C34" s="17" t="n">
        <v>3666</v>
      </c>
      <c r="D34" s="17" t="n">
        <v>3680</v>
      </c>
      <c r="E34" s="17" t="n">
        <v>3695</v>
      </c>
      <c r="F34" s="17" t="n">
        <v>3713</v>
      </c>
      <c r="G34" s="17" t="n">
        <v>3729</v>
      </c>
      <c r="H34" s="17" t="n">
        <v>3733</v>
      </c>
      <c r="I34" s="17" t="n">
        <v>3742</v>
      </c>
      <c r="J34" s="17" t="n">
        <v>3734</v>
      </c>
      <c r="K34" s="17" t="n">
        <v>3750</v>
      </c>
      <c r="L34" s="17" t="n">
        <v>3772</v>
      </c>
      <c r="M34" s="17" t="n">
        <v>3797</v>
      </c>
    </row>
    <row r="35" customFormat="false" ht="13.5" hidden="false" customHeight="false" outlineLevel="0" collapsed="false">
      <c r="A35" s="16" t="s">
        <v>271</v>
      </c>
      <c r="B35" s="17" t="n">
        <v>8885</v>
      </c>
      <c r="C35" s="17" t="n">
        <v>8882</v>
      </c>
      <c r="D35" s="17" t="n">
        <v>8884</v>
      </c>
      <c r="E35" s="17" t="n">
        <v>8861</v>
      </c>
      <c r="F35" s="17" t="n">
        <v>8881</v>
      </c>
      <c r="G35" s="17" t="n">
        <v>8894</v>
      </c>
      <c r="H35" s="17" t="n">
        <v>8896</v>
      </c>
      <c r="I35" s="17" t="n">
        <v>8889</v>
      </c>
      <c r="J35" s="17" t="n">
        <v>8858</v>
      </c>
      <c r="K35" s="17" t="n">
        <v>8851</v>
      </c>
      <c r="L35" s="17" t="n">
        <v>8839</v>
      </c>
      <c r="M35" s="17" t="n">
        <v>8864</v>
      </c>
    </row>
    <row r="36" customFormat="false" ht="13.5" hidden="false" customHeight="false" outlineLevel="0" collapsed="false">
      <c r="A36" s="16" t="s">
        <v>152</v>
      </c>
      <c r="B36" s="17" t="n">
        <v>6071</v>
      </c>
      <c r="C36" s="17" t="n">
        <v>6084</v>
      </c>
      <c r="D36" s="17" t="n">
        <v>6077</v>
      </c>
      <c r="E36" s="17" t="n">
        <v>6066</v>
      </c>
      <c r="F36" s="17" t="n">
        <v>6089</v>
      </c>
      <c r="G36" s="17" t="n">
        <v>6105</v>
      </c>
      <c r="H36" s="17" t="n">
        <v>6114</v>
      </c>
      <c r="I36" s="17" t="n">
        <v>6119</v>
      </c>
      <c r="J36" s="17" t="n">
        <v>6120</v>
      </c>
      <c r="K36" s="17" t="n">
        <v>6107</v>
      </c>
      <c r="L36" s="17" t="n">
        <v>6111</v>
      </c>
      <c r="M36" s="17" t="n">
        <v>6130</v>
      </c>
    </row>
    <row r="37" customFormat="false" ht="13.5" hidden="false" customHeight="false" outlineLevel="0" collapsed="false">
      <c r="A37" s="16" t="s">
        <v>78</v>
      </c>
      <c r="B37" s="17" t="n">
        <v>12482</v>
      </c>
      <c r="C37" s="17" t="n">
        <v>12490</v>
      </c>
      <c r="D37" s="17" t="n">
        <v>12511</v>
      </c>
      <c r="E37" s="17" t="n">
        <v>12541</v>
      </c>
      <c r="F37" s="17" t="n">
        <v>12562</v>
      </c>
      <c r="G37" s="17" t="n">
        <v>12589</v>
      </c>
      <c r="H37" s="17" t="n">
        <v>12603</v>
      </c>
      <c r="I37" s="17" t="n">
        <v>12621</v>
      </c>
      <c r="J37" s="17" t="n">
        <v>12632</v>
      </c>
      <c r="K37" s="17" t="n">
        <v>12659</v>
      </c>
      <c r="L37" s="17" t="n">
        <v>12682</v>
      </c>
      <c r="M37" s="17" t="n">
        <v>12724</v>
      </c>
    </row>
    <row r="38" customFormat="false" ht="13.5" hidden="false" customHeight="false" outlineLevel="0" collapsed="false">
      <c r="A38" s="16" t="s">
        <v>128</v>
      </c>
      <c r="B38" s="17" t="n">
        <v>7374</v>
      </c>
      <c r="C38" s="17" t="n">
        <v>7386</v>
      </c>
      <c r="D38" s="17" t="n">
        <v>7387</v>
      </c>
      <c r="E38" s="17" t="n">
        <v>7404</v>
      </c>
      <c r="F38" s="17" t="n">
        <v>7395</v>
      </c>
      <c r="G38" s="17" t="n">
        <v>7428</v>
      </c>
      <c r="H38" s="17" t="n">
        <v>7443</v>
      </c>
      <c r="I38" s="17" t="n">
        <v>7439</v>
      </c>
      <c r="J38" s="17" t="n">
        <v>7442</v>
      </c>
      <c r="K38" s="17" t="n">
        <v>7447</v>
      </c>
      <c r="L38" s="17" t="n">
        <v>7464</v>
      </c>
      <c r="M38" s="17" t="n">
        <v>7490</v>
      </c>
    </row>
    <row r="39" customFormat="false" ht="13.5" hidden="false" customHeight="false" outlineLevel="0" collapsed="false">
      <c r="A39" s="16" t="s">
        <v>20</v>
      </c>
      <c r="B39" s="17" t="n">
        <v>7448</v>
      </c>
      <c r="C39" s="17" t="n">
        <v>7448</v>
      </c>
      <c r="D39" s="17" t="n">
        <v>7448</v>
      </c>
      <c r="E39" s="17" t="n">
        <v>7458</v>
      </c>
      <c r="F39" s="17" t="n">
        <v>7444</v>
      </c>
      <c r="G39" s="17" t="n">
        <v>7445</v>
      </c>
      <c r="H39" s="17" t="n">
        <v>7455</v>
      </c>
      <c r="I39" s="17" t="n">
        <v>7464</v>
      </c>
      <c r="J39" s="17" t="n">
        <v>7461</v>
      </c>
      <c r="K39" s="17" t="n">
        <v>7496</v>
      </c>
      <c r="L39" s="17" t="n">
        <v>7499</v>
      </c>
      <c r="M39" s="17" t="n">
        <v>7509</v>
      </c>
    </row>
    <row r="40" customFormat="false" ht="13.5" hidden="false" customHeight="false" outlineLevel="0" collapsed="false">
      <c r="A40" s="16" t="s">
        <v>52</v>
      </c>
      <c r="B40" s="17" t="n">
        <v>5524</v>
      </c>
      <c r="C40" s="17" t="n">
        <v>5545</v>
      </c>
      <c r="D40" s="17" t="n">
        <v>5548</v>
      </c>
      <c r="E40" s="17" t="n">
        <v>5564</v>
      </c>
      <c r="F40" s="17" t="n">
        <v>5581</v>
      </c>
      <c r="G40" s="17" t="n">
        <v>5611</v>
      </c>
      <c r="H40" s="17" t="n">
        <v>5619</v>
      </c>
      <c r="I40" s="17" t="n">
        <v>5635</v>
      </c>
      <c r="J40" s="17" t="n">
        <v>5626</v>
      </c>
      <c r="K40" s="17" t="n">
        <v>5641</v>
      </c>
      <c r="L40" s="17" t="n">
        <v>5665</v>
      </c>
      <c r="M40" s="17" t="n">
        <v>5687</v>
      </c>
    </row>
    <row r="41" customFormat="false" ht="13.5" hidden="false" customHeight="false" outlineLevel="0" collapsed="false">
      <c r="A41" s="16" t="s">
        <v>133</v>
      </c>
      <c r="B41" s="17" t="n">
        <v>1881</v>
      </c>
      <c r="C41" s="17" t="n">
        <v>1891</v>
      </c>
      <c r="D41" s="17" t="n">
        <v>1898</v>
      </c>
      <c r="E41" s="17" t="n">
        <v>1901</v>
      </c>
      <c r="F41" s="17" t="n">
        <v>1903</v>
      </c>
      <c r="G41" s="17" t="n">
        <v>1917</v>
      </c>
      <c r="H41" s="17" t="n">
        <v>1924</v>
      </c>
      <c r="I41" s="17" t="n">
        <v>1926</v>
      </c>
      <c r="J41" s="17" t="n">
        <v>1926</v>
      </c>
      <c r="K41" s="17" t="n">
        <v>1941</v>
      </c>
      <c r="L41" s="17" t="n">
        <v>1946</v>
      </c>
      <c r="M41" s="17" t="n">
        <v>1958</v>
      </c>
    </row>
    <row r="42" customFormat="false" ht="13.5" hidden="false" customHeight="false" outlineLevel="0" collapsed="false">
      <c r="A42" s="16" t="s">
        <v>118</v>
      </c>
      <c r="B42" s="17" t="n">
        <v>2420</v>
      </c>
      <c r="C42" s="17" t="n">
        <v>2423</v>
      </c>
      <c r="D42" s="17" t="n">
        <v>2418</v>
      </c>
      <c r="E42" s="17" t="n">
        <v>2414</v>
      </c>
      <c r="F42" s="17" t="n">
        <v>2413</v>
      </c>
      <c r="G42" s="17" t="n">
        <v>2424</v>
      </c>
      <c r="H42" s="17" t="n">
        <v>2423</v>
      </c>
      <c r="I42" s="17" t="n">
        <v>2431</v>
      </c>
      <c r="J42" s="17" t="n">
        <v>2427</v>
      </c>
      <c r="K42" s="17" t="n">
        <v>2449</v>
      </c>
      <c r="L42" s="17" t="n">
        <v>2455</v>
      </c>
      <c r="M42" s="17" t="n">
        <v>2474</v>
      </c>
    </row>
    <row r="43" customFormat="false" ht="13.5" hidden="false" customHeight="false" outlineLevel="0" collapsed="false">
      <c r="A43" s="16" t="s">
        <v>113</v>
      </c>
      <c r="B43" s="17" t="n">
        <v>950</v>
      </c>
      <c r="C43" s="17" t="n">
        <v>951</v>
      </c>
      <c r="D43" s="17" t="n">
        <v>959</v>
      </c>
      <c r="E43" s="17" t="n">
        <v>959</v>
      </c>
      <c r="F43" s="17" t="n">
        <v>964</v>
      </c>
      <c r="G43" s="17" t="n">
        <v>965</v>
      </c>
      <c r="H43" s="17" t="n">
        <v>966</v>
      </c>
      <c r="I43" s="17" t="n">
        <v>966</v>
      </c>
      <c r="J43" s="17" t="n">
        <v>963</v>
      </c>
      <c r="K43" s="17" t="n">
        <v>968</v>
      </c>
      <c r="L43" s="17" t="n">
        <v>972</v>
      </c>
      <c r="M43" s="17" t="n">
        <v>973</v>
      </c>
    </row>
    <row r="44" customFormat="false" ht="13.5" hidden="false" customHeight="false" outlineLevel="0" collapsed="false">
      <c r="A44" s="16" t="s">
        <v>162</v>
      </c>
      <c r="B44" s="17" t="n">
        <v>2745</v>
      </c>
      <c r="C44" s="17" t="n">
        <v>2747</v>
      </c>
      <c r="D44" s="17" t="n">
        <v>2756</v>
      </c>
      <c r="E44" s="17" t="n">
        <v>2760</v>
      </c>
      <c r="F44" s="17" t="n">
        <v>2749</v>
      </c>
      <c r="G44" s="17" t="n">
        <v>2756</v>
      </c>
      <c r="H44" s="17" t="n">
        <v>2752</v>
      </c>
      <c r="I44" s="17" t="n">
        <v>2760</v>
      </c>
      <c r="J44" s="17" t="n">
        <v>2754</v>
      </c>
      <c r="K44" s="17" t="n">
        <v>2758</v>
      </c>
      <c r="L44" s="17" t="n">
        <v>2764</v>
      </c>
      <c r="M44" s="17" t="n">
        <v>2769</v>
      </c>
    </row>
    <row r="45" customFormat="false" ht="13.5" hidden="false" customHeight="false" outlineLevel="0" collapsed="false">
      <c r="A45" s="16" t="s">
        <v>220</v>
      </c>
      <c r="B45" s="17" t="n">
        <v>2278</v>
      </c>
      <c r="C45" s="17" t="n">
        <v>2282</v>
      </c>
      <c r="D45" s="17" t="n">
        <v>2289</v>
      </c>
      <c r="E45" s="17" t="n">
        <v>2288</v>
      </c>
      <c r="F45" s="17" t="n">
        <v>2287</v>
      </c>
      <c r="G45" s="17" t="n">
        <v>2293</v>
      </c>
      <c r="H45" s="17" t="n">
        <v>2302</v>
      </c>
      <c r="I45" s="17" t="n">
        <v>2298</v>
      </c>
      <c r="J45" s="17" t="n">
        <v>2308</v>
      </c>
      <c r="K45" s="17" t="n">
        <v>2312</v>
      </c>
      <c r="L45" s="17" t="n">
        <v>2306</v>
      </c>
      <c r="M45" s="17" t="n">
        <v>2310</v>
      </c>
    </row>
    <row r="46" customFormat="false" ht="13.5" hidden="false" customHeight="false" outlineLevel="0" collapsed="false">
      <c r="A46" s="16" t="s">
        <v>108</v>
      </c>
      <c r="B46" s="17" t="n">
        <v>2638</v>
      </c>
      <c r="C46" s="17" t="n">
        <v>2636</v>
      </c>
      <c r="D46" s="17" t="n">
        <v>2639</v>
      </c>
      <c r="E46" s="17" t="n">
        <v>2633</v>
      </c>
      <c r="F46" s="17" t="n">
        <v>2659</v>
      </c>
      <c r="G46" s="17" t="n">
        <v>2701</v>
      </c>
      <c r="H46" s="17" t="n">
        <v>2709</v>
      </c>
      <c r="I46" s="17" t="n">
        <v>2711</v>
      </c>
      <c r="J46" s="17" t="n">
        <v>2713</v>
      </c>
      <c r="K46" s="17" t="n">
        <v>2726</v>
      </c>
      <c r="L46" s="17" t="n">
        <v>2723</v>
      </c>
      <c r="M46" s="17" t="n">
        <v>2733</v>
      </c>
    </row>
    <row r="47" customFormat="false" ht="13.5" hidden="false" customHeight="false" outlineLevel="0" collapsed="false">
      <c r="A47" s="16" t="s">
        <v>138</v>
      </c>
      <c r="B47" s="17" t="n">
        <v>1179</v>
      </c>
      <c r="C47" s="17" t="n">
        <v>1178</v>
      </c>
      <c r="D47" s="17" t="n">
        <v>1173</v>
      </c>
      <c r="E47" s="17" t="n">
        <v>1175</v>
      </c>
      <c r="F47" s="17" t="n">
        <v>1180</v>
      </c>
      <c r="G47" s="17" t="n">
        <v>1180</v>
      </c>
      <c r="H47" s="17" t="n">
        <v>1179</v>
      </c>
      <c r="I47" s="17" t="n">
        <v>1174</v>
      </c>
      <c r="J47" s="17" t="n">
        <v>1167</v>
      </c>
      <c r="K47" s="17" t="n">
        <v>1165</v>
      </c>
      <c r="L47" s="17" t="n">
        <v>1164</v>
      </c>
      <c r="M47" s="17" t="n">
        <v>1166</v>
      </c>
    </row>
    <row r="48" customFormat="false" ht="13.5" hidden="false" customHeight="false" outlineLevel="0" collapsed="false">
      <c r="A48" s="16" t="s">
        <v>296</v>
      </c>
      <c r="B48" s="17" t="n">
        <v>4039</v>
      </c>
      <c r="C48" s="17" t="n">
        <v>4042</v>
      </c>
      <c r="D48" s="17" t="n">
        <v>4041</v>
      </c>
      <c r="E48" s="17" t="n">
        <v>4045</v>
      </c>
      <c r="F48" s="17" t="n">
        <v>4054</v>
      </c>
      <c r="G48" s="17" t="n">
        <v>4060</v>
      </c>
      <c r="H48" s="17" t="n">
        <v>4064</v>
      </c>
      <c r="I48" s="17" t="n">
        <v>4066</v>
      </c>
      <c r="J48" s="17" t="n">
        <v>4059</v>
      </c>
      <c r="K48" s="17" t="n">
        <v>4072</v>
      </c>
      <c r="L48" s="17" t="n">
        <v>4068</v>
      </c>
      <c r="M48" s="17" t="n">
        <v>4081</v>
      </c>
    </row>
    <row r="49" customFormat="false" ht="13.5" hidden="false" customHeight="false" outlineLevel="0" collapsed="false">
      <c r="A49" s="16" t="s">
        <v>30</v>
      </c>
      <c r="B49" s="17" t="n">
        <v>1757</v>
      </c>
      <c r="C49" s="17" t="n">
        <v>1758</v>
      </c>
      <c r="D49" s="17" t="n">
        <v>1760</v>
      </c>
      <c r="E49" s="17" t="n">
        <v>1757</v>
      </c>
      <c r="F49" s="17" t="n">
        <v>1754</v>
      </c>
      <c r="G49" s="17" t="n">
        <v>1749</v>
      </c>
      <c r="H49" s="17" t="n">
        <v>1750</v>
      </c>
      <c r="I49" s="17" t="n">
        <v>1757</v>
      </c>
      <c r="J49" s="17" t="n">
        <v>1745</v>
      </c>
      <c r="K49" s="17" t="n">
        <v>1749</v>
      </c>
      <c r="L49" s="17" t="n">
        <v>1746</v>
      </c>
      <c r="M49" s="17" t="n">
        <v>1748</v>
      </c>
    </row>
    <row r="50" customFormat="false" ht="13.5" hidden="false" customHeight="false" outlineLevel="0" collapsed="false">
      <c r="A50" s="16" t="s">
        <v>276</v>
      </c>
      <c r="B50" s="17" t="n">
        <v>1221</v>
      </c>
      <c r="C50" s="17" t="n">
        <v>1225</v>
      </c>
      <c r="D50" s="17" t="n">
        <v>1222</v>
      </c>
      <c r="E50" s="17" t="n">
        <v>1223</v>
      </c>
      <c r="F50" s="17" t="n">
        <v>1232</v>
      </c>
      <c r="G50" s="17" t="n">
        <v>1232</v>
      </c>
      <c r="H50" s="17" t="n">
        <v>1240</v>
      </c>
      <c r="I50" s="17" t="n">
        <v>1242</v>
      </c>
      <c r="J50" s="17" t="n">
        <v>1237</v>
      </c>
      <c r="K50" s="17" t="n">
        <v>1239</v>
      </c>
      <c r="L50" s="17" t="n">
        <v>1241</v>
      </c>
      <c r="M50" s="17" t="n">
        <v>1245</v>
      </c>
    </row>
    <row r="51" customFormat="false" ht="13.5" hidden="false" customHeight="false" outlineLevel="0" collapsed="false">
      <c r="A51" s="16" t="s">
        <v>206</v>
      </c>
      <c r="B51" s="17" t="n">
        <v>1957</v>
      </c>
      <c r="C51" s="17" t="n">
        <v>1952</v>
      </c>
      <c r="D51" s="17" t="n">
        <v>1952</v>
      </c>
      <c r="E51" s="17" t="n">
        <v>1968</v>
      </c>
      <c r="F51" s="17" t="n">
        <v>1966</v>
      </c>
      <c r="G51" s="17" t="n">
        <v>1966</v>
      </c>
      <c r="H51" s="17" t="n">
        <v>1969</v>
      </c>
      <c r="I51" s="17" t="n">
        <v>1974</v>
      </c>
      <c r="J51" s="17" t="n">
        <v>1983</v>
      </c>
      <c r="K51" s="17" t="n">
        <v>2001</v>
      </c>
      <c r="L51" s="17" t="n">
        <v>2012</v>
      </c>
      <c r="M51" s="17" t="n">
        <v>2018</v>
      </c>
    </row>
    <row r="52" customFormat="false" ht="13.5" hidden="false" customHeight="false" outlineLevel="0" collapsed="false">
      <c r="A52" s="16" t="s">
        <v>143</v>
      </c>
      <c r="B52" s="17" t="n">
        <v>1938</v>
      </c>
      <c r="C52" s="17" t="n">
        <v>1943</v>
      </c>
      <c r="D52" s="17" t="n">
        <v>1945</v>
      </c>
      <c r="E52" s="17" t="n">
        <v>1953</v>
      </c>
      <c r="F52" s="17" t="n">
        <v>1960</v>
      </c>
      <c r="G52" s="17" t="n">
        <v>1950</v>
      </c>
      <c r="H52" s="17" t="n">
        <v>1945</v>
      </c>
      <c r="I52" s="17" t="n">
        <v>1954</v>
      </c>
      <c r="J52" s="17" t="n">
        <v>1955</v>
      </c>
      <c r="K52" s="17" t="n">
        <v>1970</v>
      </c>
      <c r="L52" s="17" t="n">
        <v>1980</v>
      </c>
      <c r="M52" s="17" t="n">
        <v>1983</v>
      </c>
    </row>
    <row r="53" customFormat="false" ht="13.5" hidden="false" customHeight="false" outlineLevel="0" collapsed="false">
      <c r="A53" s="16" t="s">
        <v>228</v>
      </c>
      <c r="B53" s="17" t="n">
        <v>1200</v>
      </c>
      <c r="C53" s="17" t="n">
        <v>1207</v>
      </c>
      <c r="D53" s="17" t="n">
        <v>1203</v>
      </c>
      <c r="E53" s="17" t="n">
        <v>1205</v>
      </c>
      <c r="F53" s="17" t="n">
        <v>1203</v>
      </c>
      <c r="G53" s="17" t="n">
        <v>1215</v>
      </c>
      <c r="H53" s="17" t="n">
        <v>1213</v>
      </c>
      <c r="I53" s="17" t="n">
        <v>1215</v>
      </c>
      <c r="J53" s="17" t="n">
        <v>1219</v>
      </c>
      <c r="K53" s="17" t="n">
        <v>1225</v>
      </c>
      <c r="L53" s="17" t="n">
        <v>1228</v>
      </c>
      <c r="M53" s="17" t="n">
        <v>1232</v>
      </c>
    </row>
    <row r="54" customFormat="false" ht="13.5" hidden="false" customHeight="false" outlineLevel="0" collapsed="false">
      <c r="A54" s="16" t="s">
        <v>211</v>
      </c>
      <c r="B54" s="17" t="n">
        <v>1775</v>
      </c>
      <c r="C54" s="17" t="n">
        <v>1772</v>
      </c>
      <c r="D54" s="17" t="n">
        <v>1770</v>
      </c>
      <c r="E54" s="17" t="n">
        <v>1776</v>
      </c>
      <c r="F54" s="17" t="n">
        <v>1774</v>
      </c>
      <c r="G54" s="17" t="n">
        <v>1774</v>
      </c>
      <c r="H54" s="17" t="n">
        <v>1781</v>
      </c>
      <c r="I54" s="17" t="n">
        <v>1787</v>
      </c>
      <c r="J54" s="17" t="n">
        <v>1781</v>
      </c>
      <c r="K54" s="17" t="n">
        <v>1771</v>
      </c>
      <c r="L54" s="17" t="n">
        <v>1779</v>
      </c>
      <c r="M54" s="17" t="n">
        <v>1773</v>
      </c>
    </row>
    <row r="55" customFormat="false" ht="13.5" hidden="false" customHeight="false" outlineLevel="0" collapsed="false">
      <c r="A55" s="16" t="s">
        <v>57</v>
      </c>
      <c r="B55" s="17" t="n">
        <v>2104</v>
      </c>
      <c r="C55" s="17" t="n">
        <v>2107</v>
      </c>
      <c r="D55" s="17" t="n">
        <v>2118</v>
      </c>
      <c r="E55" s="17" t="n">
        <v>2120</v>
      </c>
      <c r="F55" s="17" t="n">
        <v>2130</v>
      </c>
      <c r="G55" s="17" t="n">
        <v>2135</v>
      </c>
      <c r="H55" s="17" t="n">
        <v>2140</v>
      </c>
      <c r="I55" s="17" t="n">
        <v>2142</v>
      </c>
      <c r="J55" s="17" t="n">
        <v>2131</v>
      </c>
      <c r="K55" s="17" t="n">
        <v>2130</v>
      </c>
      <c r="L55" s="17" t="n">
        <v>2129</v>
      </c>
      <c r="M55" s="17" t="n">
        <v>2129</v>
      </c>
    </row>
    <row r="56" customFormat="false" ht="13.5" hidden="false" customHeight="false" outlineLevel="0" collapsed="false">
      <c r="A56" s="16" t="s">
        <v>62</v>
      </c>
      <c r="B56" s="17" t="n">
        <v>1742</v>
      </c>
      <c r="C56" s="17" t="n">
        <v>1737</v>
      </c>
      <c r="D56" s="17" t="n">
        <v>1736</v>
      </c>
      <c r="E56" s="17" t="n">
        <v>1731</v>
      </c>
      <c r="F56" s="17" t="n">
        <v>1735</v>
      </c>
      <c r="G56" s="17" t="n">
        <v>1741</v>
      </c>
      <c r="H56" s="17" t="n">
        <v>1747</v>
      </c>
      <c r="I56" s="17" t="n">
        <v>1753</v>
      </c>
      <c r="J56" s="17" t="n">
        <v>1754</v>
      </c>
      <c r="K56" s="17" t="n">
        <v>1758</v>
      </c>
      <c r="L56" s="17" t="n">
        <v>1758</v>
      </c>
      <c r="M56" s="17" t="n">
        <v>1760</v>
      </c>
    </row>
    <row r="57" customFormat="false" ht="13.5" hidden="false" customHeight="false" outlineLevel="0" collapsed="false">
      <c r="A57" s="18" t="s">
        <v>103</v>
      </c>
      <c r="B57" s="19" t="n">
        <v>1945</v>
      </c>
      <c r="C57" s="19" t="n">
        <v>1957</v>
      </c>
      <c r="D57" s="19" t="n">
        <v>1957</v>
      </c>
      <c r="E57" s="19" t="n">
        <v>1959</v>
      </c>
      <c r="F57" s="19" t="n">
        <v>1954</v>
      </c>
      <c r="G57" s="19" t="n">
        <v>1955</v>
      </c>
      <c r="H57" s="19" t="n">
        <v>1959</v>
      </c>
      <c r="I57" s="19" t="n">
        <v>1958</v>
      </c>
      <c r="J57" s="19" t="n">
        <v>1965</v>
      </c>
      <c r="K57" s="19" t="n">
        <v>1968</v>
      </c>
      <c r="L57" s="19" t="n">
        <v>1979</v>
      </c>
      <c r="M57" s="19" t="n">
        <v>1985</v>
      </c>
    </row>
    <row r="58" customFormat="false" ht="13.5" hidden="false" customHeight="false" outlineLevel="0" collapsed="false">
      <c r="A58" s="12" t="s">
        <v>321</v>
      </c>
      <c r="B58" s="20" t="n">
        <f aca="false">SUM(B4:B57)</f>
        <v>590544</v>
      </c>
      <c r="C58" s="20" t="n">
        <f aca="false">SUM(C4:C57)</f>
        <v>592354</v>
      </c>
      <c r="D58" s="20" t="n">
        <f aca="false">SUM(D4:D57)</f>
        <v>594018</v>
      </c>
      <c r="E58" s="20" t="n">
        <f aca="false">SUM(E4:E57)</f>
        <v>595779</v>
      </c>
      <c r="F58" s="20" t="n">
        <f aca="false">SUM(F4:F57)</f>
        <v>597938</v>
      </c>
      <c r="G58" s="20" t="n">
        <f aca="false">SUM(G4:G57)</f>
        <v>600759</v>
      </c>
      <c r="H58" s="20" t="n">
        <f aca="false">SUM(H4:H57)</f>
        <v>603214</v>
      </c>
      <c r="I58" s="20" t="n">
        <f aca="false">SUM(I4:I57)</f>
        <v>605648</v>
      </c>
      <c r="J58" s="20" t="n">
        <f aca="false">SUM(J4:J57)</f>
        <v>606985</v>
      </c>
      <c r="K58" s="20" t="n">
        <f aca="false">SUM(K4:K57)</f>
        <v>610697</v>
      </c>
      <c r="L58" s="20" t="n">
        <f aca="false">SUM(L4:L57)</f>
        <v>613294</v>
      </c>
      <c r="M58" s="20" t="n">
        <f aca="false">SUM(M4:M57)</f>
        <v>616555</v>
      </c>
    </row>
    <row r="59" customFormat="false" ht="13.5" hidden="false" customHeight="false" outlineLevel="0" collapsed="false">
      <c r="A59" s="21"/>
      <c r="B59" s="22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20T08:19:31Z</dcterms:modified>
  <cp:revision>0</cp:revision>
  <dc:subject/>
  <dc:title/>
</cp:coreProperties>
</file>