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年齢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1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年齢別被保険者数の推移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年齢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被保険者総数</t>
  </si>
  <si>
    <t xml:space="preserve">前月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5" t="n">
        <v>1989</v>
      </c>
      <c r="C4" s="15" t="n">
        <v>1989</v>
      </c>
      <c r="D4" s="15" t="n">
        <v>2013</v>
      </c>
      <c r="E4" s="15" t="n">
        <v>2041</v>
      </c>
      <c r="F4" s="15" t="n">
        <v>2051</v>
      </c>
      <c r="G4" s="15" t="n">
        <v>2048</v>
      </c>
      <c r="H4" s="15" t="n">
        <v>2055</v>
      </c>
      <c r="I4" s="15" t="n">
        <v>2048</v>
      </c>
      <c r="J4" s="15" t="n">
        <v>2055</v>
      </c>
      <c r="K4" s="15" t="n">
        <v>2034</v>
      </c>
      <c r="L4" s="15" t="n">
        <v>2043</v>
      </c>
      <c r="M4" s="15" t="n">
        <v>2050</v>
      </c>
    </row>
    <row r="5" customFormat="false" ht="13.5" hidden="false" customHeight="false" outlineLevel="0" collapsed="false">
      <c r="A5" s="16" t="s">
        <v>322</v>
      </c>
      <c r="B5" s="17" t="n">
        <v>6392</v>
      </c>
      <c r="C5" s="17" t="n">
        <v>6349</v>
      </c>
      <c r="D5" s="17" t="n">
        <v>6313</v>
      </c>
      <c r="E5" s="17" t="n">
        <v>6248</v>
      </c>
      <c r="F5" s="17" t="n">
        <v>6179</v>
      </c>
      <c r="G5" s="17" t="n">
        <v>6138</v>
      </c>
      <c r="H5" s="17" t="n">
        <v>6081</v>
      </c>
      <c r="I5" s="17" t="n">
        <v>5985</v>
      </c>
      <c r="J5" s="17" t="n">
        <v>5927</v>
      </c>
      <c r="K5" s="17" t="n">
        <v>5778</v>
      </c>
      <c r="L5" s="17" t="n">
        <v>5685</v>
      </c>
      <c r="M5" s="17" t="n">
        <v>5595</v>
      </c>
    </row>
    <row r="6" customFormat="false" ht="13.5" hidden="false" customHeight="false" outlineLevel="0" collapsed="false">
      <c r="A6" s="16" t="s">
        <v>323</v>
      </c>
      <c r="B6" s="17" t="n">
        <v>279096</v>
      </c>
      <c r="C6" s="17" t="n">
        <v>279313</v>
      </c>
      <c r="D6" s="17" t="n">
        <v>279669</v>
      </c>
      <c r="E6" s="17" t="n">
        <v>279925</v>
      </c>
      <c r="F6" s="17" t="n">
        <v>280342</v>
      </c>
      <c r="G6" s="17" t="n">
        <v>281228</v>
      </c>
      <c r="H6" s="17" t="n">
        <v>282259</v>
      </c>
      <c r="I6" s="17" t="n">
        <v>283547</v>
      </c>
      <c r="J6" s="17" t="n">
        <v>283969</v>
      </c>
      <c r="K6" s="17" t="n">
        <v>285462</v>
      </c>
      <c r="L6" s="17" t="n">
        <v>286057</v>
      </c>
      <c r="M6" s="17" t="n">
        <v>286678</v>
      </c>
    </row>
    <row r="7" customFormat="false" ht="13.5" hidden="false" customHeight="false" outlineLevel="0" collapsed="false">
      <c r="A7" s="16" t="s">
        <v>324</v>
      </c>
      <c r="B7" s="17" t="n">
        <v>187441</v>
      </c>
      <c r="C7" s="17" t="n">
        <v>188264</v>
      </c>
      <c r="D7" s="17" t="n">
        <v>188793</v>
      </c>
      <c r="E7" s="17" t="n">
        <v>189566</v>
      </c>
      <c r="F7" s="17" t="n">
        <v>190307</v>
      </c>
      <c r="G7" s="17" t="n">
        <v>191108</v>
      </c>
      <c r="H7" s="17" t="n">
        <v>191913</v>
      </c>
      <c r="I7" s="17" t="n">
        <v>192424</v>
      </c>
      <c r="J7" s="17" t="n">
        <v>192704</v>
      </c>
      <c r="K7" s="17" t="n">
        <v>194286</v>
      </c>
      <c r="L7" s="17" t="n">
        <v>195483</v>
      </c>
      <c r="M7" s="17" t="n">
        <v>196737</v>
      </c>
    </row>
    <row r="8" customFormat="false" ht="13.5" hidden="false" customHeight="false" outlineLevel="0" collapsed="false">
      <c r="A8" s="16" t="s">
        <v>325</v>
      </c>
      <c r="B8" s="17" t="n">
        <v>107309</v>
      </c>
      <c r="C8" s="17" t="n">
        <v>107730</v>
      </c>
      <c r="D8" s="17" t="n">
        <v>108187</v>
      </c>
      <c r="E8" s="17" t="n">
        <v>108577</v>
      </c>
      <c r="F8" s="17" t="n">
        <v>109004</v>
      </c>
      <c r="G8" s="17" t="n">
        <v>109370</v>
      </c>
      <c r="H8" s="17" t="n">
        <v>109683</v>
      </c>
      <c r="I8" s="17" t="n">
        <v>110279</v>
      </c>
      <c r="J8" s="17" t="n">
        <v>110365</v>
      </c>
      <c r="K8" s="17" t="n">
        <v>111178</v>
      </c>
      <c r="L8" s="17" t="n">
        <v>111795</v>
      </c>
      <c r="M8" s="17" t="n">
        <v>112688</v>
      </c>
    </row>
    <row r="9" customFormat="false" ht="13.5" hidden="false" customHeight="false" outlineLevel="0" collapsed="false">
      <c r="A9" s="16" t="s">
        <v>326</v>
      </c>
      <c r="B9" s="17" t="n">
        <v>43905</v>
      </c>
      <c r="C9" s="17" t="n">
        <v>43880</v>
      </c>
      <c r="D9" s="17" t="n">
        <v>43835</v>
      </c>
      <c r="E9" s="17" t="n">
        <v>43979</v>
      </c>
      <c r="F9" s="17" t="n">
        <v>44235</v>
      </c>
      <c r="G9" s="17" t="n">
        <v>44590</v>
      </c>
      <c r="H9" s="17" t="n">
        <v>44923</v>
      </c>
      <c r="I9" s="17" t="n">
        <v>45042</v>
      </c>
      <c r="J9" s="17" t="n">
        <v>44931</v>
      </c>
      <c r="K9" s="17" t="n">
        <v>45476</v>
      </c>
      <c r="L9" s="17" t="n">
        <v>45777</v>
      </c>
      <c r="M9" s="17" t="n">
        <v>46206</v>
      </c>
    </row>
    <row r="10" customFormat="false" ht="13.5" hidden="false" customHeight="false" outlineLevel="0" collapsed="false">
      <c r="A10" s="16" t="s">
        <v>327</v>
      </c>
      <c r="B10" s="17" t="n">
        <v>11747</v>
      </c>
      <c r="C10" s="17" t="n">
        <v>11831</v>
      </c>
      <c r="D10" s="17" t="n">
        <v>11865</v>
      </c>
      <c r="E10" s="17" t="n">
        <v>11828</v>
      </c>
      <c r="F10" s="17" t="n">
        <v>11760</v>
      </c>
      <c r="G10" s="17" t="n">
        <v>11757</v>
      </c>
      <c r="H10" s="17" t="n">
        <v>11837</v>
      </c>
      <c r="I10" s="17" t="n">
        <v>11945</v>
      </c>
      <c r="J10" s="17" t="n">
        <v>12005</v>
      </c>
      <c r="K10" s="17" t="n">
        <v>12144</v>
      </c>
      <c r="L10" s="17" t="n">
        <v>12259</v>
      </c>
      <c r="M10" s="17" t="n">
        <v>12551</v>
      </c>
    </row>
    <row r="11" customFormat="false" ht="13.5" hidden="false" customHeight="false" outlineLevel="0" collapsed="false">
      <c r="A11" s="18" t="s">
        <v>328</v>
      </c>
      <c r="B11" s="19" t="n">
        <v>1964</v>
      </c>
      <c r="C11" s="19" t="n">
        <v>1962</v>
      </c>
      <c r="D11" s="19" t="n">
        <v>1951</v>
      </c>
      <c r="E11" s="19" t="n">
        <v>1949</v>
      </c>
      <c r="F11" s="19" t="n">
        <v>1974</v>
      </c>
      <c r="G11" s="19" t="n">
        <v>2007</v>
      </c>
      <c r="H11" s="19" t="n">
        <v>2035</v>
      </c>
      <c r="I11" s="19" t="n">
        <v>2054</v>
      </c>
      <c r="J11" s="19" t="n">
        <v>2045</v>
      </c>
      <c r="K11" s="19" t="n">
        <v>2079</v>
      </c>
      <c r="L11" s="19" t="n">
        <v>2085</v>
      </c>
      <c r="M11" s="19" t="n">
        <v>2128</v>
      </c>
    </row>
    <row r="12" customFormat="false" ht="13.5" hidden="false" customHeight="false" outlineLevel="0" collapsed="false">
      <c r="A12" s="12" t="s">
        <v>329</v>
      </c>
      <c r="B12" s="20" t="n">
        <f aca="false">SUM(B4:B11)</f>
        <v>639843</v>
      </c>
      <c r="C12" s="20" t="n">
        <f aca="false">SUM(C4:C11)</f>
        <v>641318</v>
      </c>
      <c r="D12" s="20" t="n">
        <f aca="false">SUM(D4:D11)</f>
        <v>642626</v>
      </c>
      <c r="E12" s="20" t="n">
        <f aca="false">SUM(E4:E11)</f>
        <v>644113</v>
      </c>
      <c r="F12" s="20" t="n">
        <f aca="false">SUM(F4:F11)</f>
        <v>645852</v>
      </c>
      <c r="G12" s="20" t="n">
        <f aca="false">SUM(G4:G11)</f>
        <v>648246</v>
      </c>
      <c r="H12" s="20" t="n">
        <f aca="false">SUM(H4:H11)</f>
        <v>650786</v>
      </c>
      <c r="I12" s="20" t="n">
        <f aca="false">SUM(I4:I11)</f>
        <v>653324</v>
      </c>
      <c r="J12" s="20" t="n">
        <f aca="false">SUM(J4:J11)</f>
        <v>654001</v>
      </c>
      <c r="K12" s="20" t="n">
        <f aca="false">SUM(K4:K11)</f>
        <v>658437</v>
      </c>
      <c r="L12" s="20" t="n">
        <f aca="false">SUM(L4:L11)</f>
        <v>661184</v>
      </c>
      <c r="M12" s="20" t="n">
        <f aca="false">SUM(M4:M11)</f>
        <v>664633</v>
      </c>
    </row>
    <row r="13" customFormat="false" ht="13.5" hidden="false" customHeight="false" outlineLevel="0" collapsed="false">
      <c r="A13" s="12" t="s">
        <v>330</v>
      </c>
      <c r="B13" s="20" t="n">
        <v>1860</v>
      </c>
      <c r="C13" s="20" t="n">
        <v>1475</v>
      </c>
      <c r="D13" s="20" t="n">
        <v>1308</v>
      </c>
      <c r="E13" s="20" t="n">
        <v>1487</v>
      </c>
      <c r="F13" s="20" t="n">
        <v>1739</v>
      </c>
      <c r="G13" s="20" t="n">
        <v>2394</v>
      </c>
      <c r="H13" s="20" t="n">
        <v>2540</v>
      </c>
      <c r="I13" s="20" t="n">
        <v>2538</v>
      </c>
      <c r="J13" s="20" t="n">
        <v>677</v>
      </c>
      <c r="K13" s="20" t="n">
        <v>4436</v>
      </c>
      <c r="L13" s="20" t="n">
        <v>2747</v>
      </c>
      <c r="M13" s="20" t="n">
        <v>344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5-04-13T06:08:16Z</dcterms:modified>
  <cp:revision>0</cp:revision>
  <dc:subject/>
  <dc:title/>
</cp:coreProperties>
</file>