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所得階層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所得階層別被保険者数の推移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所得階層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現役並み</t>
  </si>
  <si>
    <t xml:space="preserve">低所得者Ⅰ</t>
  </si>
  <si>
    <t xml:space="preserve">低所得者Ⅱ</t>
  </si>
  <si>
    <t xml:space="preserve">一般</t>
  </si>
  <si>
    <t xml:space="preserve">合計</t>
  </si>
  <si>
    <t xml:space="preserve">うち被扶養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4" t="n">
        <v>51827</v>
      </c>
      <c r="C4" s="14" t="n">
        <v>52195</v>
      </c>
      <c r="D4" s="14" t="n">
        <v>52418</v>
      </c>
      <c r="E4" s="14" t="n">
        <v>52724</v>
      </c>
      <c r="F4" s="14" t="n">
        <v>51404</v>
      </c>
      <c r="G4" s="14" t="n">
        <v>51731</v>
      </c>
      <c r="H4" s="14" t="n">
        <v>52174</v>
      </c>
      <c r="I4" s="14" t="n">
        <v>52564</v>
      </c>
      <c r="J4" s="14" t="n">
        <v>52908</v>
      </c>
      <c r="K4" s="14" t="n">
        <v>53573</v>
      </c>
      <c r="L4" s="14" t="n">
        <v>54162</v>
      </c>
      <c r="M4" s="14" t="n">
        <v>54688</v>
      </c>
    </row>
    <row r="5" customFormat="false" ht="13.5" hidden="false" customHeight="false" outlineLevel="0" collapsed="false">
      <c r="A5" s="15" t="s">
        <v>322</v>
      </c>
      <c r="B5" s="15" t="n">
        <v>108786</v>
      </c>
      <c r="C5" s="15" t="n">
        <v>108909</v>
      </c>
      <c r="D5" s="15" t="n">
        <v>109115</v>
      </c>
      <c r="E5" s="15" t="n">
        <v>109279</v>
      </c>
      <c r="F5" s="15" t="n">
        <v>109433</v>
      </c>
      <c r="G5" s="15" t="n">
        <v>109997</v>
      </c>
      <c r="H5" s="15" t="n">
        <v>110669</v>
      </c>
      <c r="I5" s="15" t="n">
        <v>110908</v>
      </c>
      <c r="J5" s="15" t="n">
        <v>111060</v>
      </c>
      <c r="K5" s="15" t="n">
        <v>111415</v>
      </c>
      <c r="L5" s="15" t="n">
        <v>111841</v>
      </c>
      <c r="M5" s="15" t="n">
        <v>112234</v>
      </c>
    </row>
    <row r="6" customFormat="false" ht="13.5" hidden="false" customHeight="false" outlineLevel="0" collapsed="false">
      <c r="A6" s="15" t="s">
        <v>323</v>
      </c>
      <c r="B6" s="15" t="n">
        <v>105253</v>
      </c>
      <c r="C6" s="15" t="n">
        <v>105564</v>
      </c>
      <c r="D6" s="15" t="n">
        <v>105930</v>
      </c>
      <c r="E6" s="15" t="n">
        <v>106244</v>
      </c>
      <c r="F6" s="15" t="n">
        <v>109663</v>
      </c>
      <c r="G6" s="15" t="n">
        <v>109694</v>
      </c>
      <c r="H6" s="15" t="n">
        <v>109592</v>
      </c>
      <c r="I6" s="15" t="n">
        <v>110070</v>
      </c>
      <c r="J6" s="15" t="n">
        <v>110012</v>
      </c>
      <c r="K6" s="15" t="n">
        <v>110777</v>
      </c>
      <c r="L6" s="15" t="n">
        <v>111285</v>
      </c>
      <c r="M6" s="15" t="n">
        <v>111956</v>
      </c>
    </row>
    <row r="7" customFormat="false" ht="13.5" hidden="false" customHeight="false" outlineLevel="0" collapsed="false">
      <c r="A7" s="16" t="s">
        <v>324</v>
      </c>
      <c r="B7" s="16" t="n">
        <v>373977</v>
      </c>
      <c r="C7" s="16" t="n">
        <v>374650</v>
      </c>
      <c r="D7" s="16" t="n">
        <v>375163</v>
      </c>
      <c r="E7" s="16" t="n">
        <v>375866</v>
      </c>
      <c r="F7" s="16" t="n">
        <v>375352</v>
      </c>
      <c r="G7" s="16" t="n">
        <v>376824</v>
      </c>
      <c r="H7" s="16" t="n">
        <v>378351</v>
      </c>
      <c r="I7" s="16" t="n">
        <v>379782</v>
      </c>
      <c r="J7" s="16" t="n">
        <v>380021</v>
      </c>
      <c r="K7" s="16" t="n">
        <v>382672</v>
      </c>
      <c r="L7" s="16" t="n">
        <v>383896</v>
      </c>
      <c r="M7" s="16" t="n">
        <v>385755</v>
      </c>
    </row>
    <row r="8" customFormat="false" ht="13.5" hidden="false" customHeight="false" outlineLevel="0" collapsed="false">
      <c r="A8" s="12" t="s">
        <v>325</v>
      </c>
      <c r="B8" s="17" t="n">
        <f aca="false">SUM(B4:B7)</f>
        <v>639843</v>
      </c>
      <c r="C8" s="17" t="n">
        <f aca="false">SUM(C4:C7)</f>
        <v>641318</v>
      </c>
      <c r="D8" s="17" t="n">
        <f aca="false">SUM(D4:D7)</f>
        <v>642626</v>
      </c>
      <c r="E8" s="17" t="n">
        <f aca="false">SUM(E4:E7)</f>
        <v>644113</v>
      </c>
      <c r="F8" s="17" t="n">
        <f aca="false">SUM(F4:F7)</f>
        <v>645852</v>
      </c>
      <c r="G8" s="17" t="n">
        <f aca="false">SUM(G4:G7)</f>
        <v>648246</v>
      </c>
      <c r="H8" s="17" t="n">
        <f aca="false">SUM(H4:H7)</f>
        <v>650786</v>
      </c>
      <c r="I8" s="17" t="n">
        <f aca="false">SUM(I4:I7)</f>
        <v>653324</v>
      </c>
      <c r="J8" s="17" t="n">
        <f aca="false">SUM(J4:J7)</f>
        <v>654001</v>
      </c>
      <c r="K8" s="17" t="n">
        <f aca="false">SUM(K4:K7)</f>
        <v>658437</v>
      </c>
      <c r="L8" s="17" t="n">
        <f aca="false">SUM(L4:L7)</f>
        <v>661184</v>
      </c>
      <c r="M8" s="17" t="n">
        <f aca="false">SUM(M4:M7)</f>
        <v>664633</v>
      </c>
    </row>
    <row r="9" customFormat="false" ht="13.5" hidden="false" customHeight="false" outlineLevel="0" collapsed="false">
      <c r="A9" s="12" t="s">
        <v>326</v>
      </c>
      <c r="B9" s="17" t="n">
        <v>61527</v>
      </c>
      <c r="C9" s="17" t="n">
        <v>61437</v>
      </c>
      <c r="D9" s="17" t="n">
        <v>61388</v>
      </c>
      <c r="E9" s="17" t="n">
        <v>61304</v>
      </c>
      <c r="F9" s="17" t="n">
        <v>61205</v>
      </c>
      <c r="G9" s="17" t="n">
        <v>61100</v>
      </c>
      <c r="H9" s="17" t="n">
        <v>61069</v>
      </c>
      <c r="I9" s="17" t="n">
        <v>61000</v>
      </c>
      <c r="J9" s="17" t="n">
        <v>60850</v>
      </c>
      <c r="K9" s="17" t="n">
        <v>60597</v>
      </c>
      <c r="L9" s="17" t="n">
        <v>60646</v>
      </c>
      <c r="M9" s="17" t="n">
        <v>6055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5-04-13T06:05:28Z</dcterms:modified>
  <cp:revision>0</cp:revision>
  <dc:subject/>
  <dc:title/>
</cp:coreProperties>
</file>