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91671</v>
      </c>
      <c r="C4" s="15" t="n">
        <v>92010</v>
      </c>
      <c r="D4" s="15" t="n">
        <v>92263</v>
      </c>
      <c r="E4" s="15" t="n">
        <v>92560</v>
      </c>
      <c r="F4" s="15" t="n">
        <v>92894</v>
      </c>
      <c r="G4" s="15" t="n">
        <v>93340</v>
      </c>
      <c r="H4" s="15" t="n">
        <v>93784</v>
      </c>
      <c r="I4" s="15" t="n">
        <v>94254</v>
      </c>
      <c r="J4" s="15" t="n">
        <v>94480</v>
      </c>
      <c r="K4" s="15" t="n">
        <v>95274</v>
      </c>
      <c r="L4" s="15" t="n">
        <v>95790</v>
      </c>
      <c r="M4" s="15" t="n">
        <v>96369</v>
      </c>
    </row>
    <row r="5" customFormat="false" ht="13.5" hidden="false" customHeight="false" outlineLevel="0" collapsed="false">
      <c r="A5" s="16" t="s">
        <v>201</v>
      </c>
      <c r="B5" s="17" t="n">
        <v>11108</v>
      </c>
      <c r="C5" s="17" t="n">
        <v>11103</v>
      </c>
      <c r="D5" s="17" t="n">
        <v>11087</v>
      </c>
      <c r="E5" s="17" t="n">
        <v>11064</v>
      </c>
      <c r="F5" s="17" t="n">
        <v>11058</v>
      </c>
      <c r="G5" s="17" t="n">
        <v>11086</v>
      </c>
      <c r="H5" s="17" t="n">
        <v>11111</v>
      </c>
      <c r="I5" s="17" t="n">
        <v>11140</v>
      </c>
      <c r="J5" s="17" t="n">
        <v>11118</v>
      </c>
      <c r="K5" s="17" t="n">
        <v>11138</v>
      </c>
      <c r="L5" s="17" t="n">
        <v>11147</v>
      </c>
      <c r="M5" s="17" t="n">
        <v>11193</v>
      </c>
    </row>
    <row r="6" customFormat="false" ht="13.5" hidden="false" customHeight="false" outlineLevel="0" collapsed="false">
      <c r="A6" s="16" t="s">
        <v>25</v>
      </c>
      <c r="B6" s="17" t="n">
        <v>38422</v>
      </c>
      <c r="C6" s="17" t="n">
        <v>38484</v>
      </c>
      <c r="D6" s="17" t="n">
        <v>38522</v>
      </c>
      <c r="E6" s="17" t="n">
        <v>38577</v>
      </c>
      <c r="F6" s="17" t="n">
        <v>38697</v>
      </c>
      <c r="G6" s="17" t="n">
        <v>38830</v>
      </c>
      <c r="H6" s="17" t="n">
        <v>38987</v>
      </c>
      <c r="I6" s="17" t="n">
        <v>39119</v>
      </c>
      <c r="J6" s="17" t="n">
        <v>39162</v>
      </c>
      <c r="K6" s="17" t="n">
        <v>39414</v>
      </c>
      <c r="L6" s="17" t="n">
        <v>39612</v>
      </c>
      <c r="M6" s="17" t="n">
        <v>39867</v>
      </c>
    </row>
    <row r="7" customFormat="false" ht="13.5" hidden="false" customHeight="false" outlineLevel="0" collapsed="false">
      <c r="A7" s="16" t="s">
        <v>262</v>
      </c>
      <c r="B7" s="17" t="n">
        <v>57353</v>
      </c>
      <c r="C7" s="17" t="n">
        <v>57516</v>
      </c>
      <c r="D7" s="17" t="n">
        <v>57687</v>
      </c>
      <c r="E7" s="17" t="n">
        <v>57839</v>
      </c>
      <c r="F7" s="17" t="n">
        <v>58079</v>
      </c>
      <c r="G7" s="17" t="n">
        <v>58382</v>
      </c>
      <c r="H7" s="17" t="n">
        <v>58667</v>
      </c>
      <c r="I7" s="17" t="n">
        <v>59033</v>
      </c>
      <c r="J7" s="17" t="n">
        <v>59095</v>
      </c>
      <c r="K7" s="17" t="n">
        <v>59584</v>
      </c>
      <c r="L7" s="17" t="n">
        <v>59926</v>
      </c>
      <c r="M7" s="17" t="n">
        <v>60247</v>
      </c>
    </row>
    <row r="8" customFormat="false" ht="13.5" hidden="false" customHeight="false" outlineLevel="0" collapsed="false">
      <c r="A8" s="16" t="s">
        <v>166</v>
      </c>
      <c r="B8" s="17" t="n">
        <v>8624</v>
      </c>
      <c r="C8" s="17" t="n">
        <v>8630</v>
      </c>
      <c r="D8" s="17" t="n">
        <v>8641</v>
      </c>
      <c r="E8" s="17" t="n">
        <v>8662</v>
      </c>
      <c r="F8" s="17" t="n">
        <v>8665</v>
      </c>
      <c r="G8" s="17" t="n">
        <v>8684</v>
      </c>
      <c r="H8" s="17" t="n">
        <v>8697</v>
      </c>
      <c r="I8" s="17" t="n">
        <v>8711</v>
      </c>
      <c r="J8" s="17" t="n">
        <v>8701</v>
      </c>
      <c r="K8" s="17" t="n">
        <v>8748</v>
      </c>
      <c r="L8" s="17" t="n">
        <v>8774</v>
      </c>
      <c r="M8" s="17" t="n">
        <v>8785</v>
      </c>
    </row>
    <row r="9" customFormat="false" ht="13.5" hidden="false" customHeight="false" outlineLevel="0" collapsed="false">
      <c r="A9" s="16" t="s">
        <v>94</v>
      </c>
      <c r="B9" s="17" t="n">
        <v>13937</v>
      </c>
      <c r="C9" s="17" t="n">
        <v>13961</v>
      </c>
      <c r="D9" s="17" t="n">
        <v>13986</v>
      </c>
      <c r="E9" s="17" t="n">
        <v>14026</v>
      </c>
      <c r="F9" s="17" t="n">
        <v>14066</v>
      </c>
      <c r="G9" s="17" t="n">
        <v>14113</v>
      </c>
      <c r="H9" s="17" t="n">
        <v>14146</v>
      </c>
      <c r="I9" s="17" t="n">
        <v>14197</v>
      </c>
      <c r="J9" s="17" t="n">
        <v>14181</v>
      </c>
      <c r="K9" s="17" t="n">
        <v>14295</v>
      </c>
      <c r="L9" s="17" t="n">
        <v>14331</v>
      </c>
      <c r="M9" s="17" t="n">
        <v>14376</v>
      </c>
    </row>
    <row r="10" customFormat="false" ht="13.5" hidden="false" customHeight="false" outlineLevel="0" collapsed="false">
      <c r="A10" s="16" t="s">
        <v>266</v>
      </c>
      <c r="B10" s="17" t="n">
        <v>46838</v>
      </c>
      <c r="C10" s="17" t="n">
        <v>46995</v>
      </c>
      <c r="D10" s="17" t="n">
        <v>47101</v>
      </c>
      <c r="E10" s="17" t="n">
        <v>47272</v>
      </c>
      <c r="F10" s="17" t="n">
        <v>47404</v>
      </c>
      <c r="G10" s="17" t="n">
        <v>47624</v>
      </c>
      <c r="H10" s="17" t="n">
        <v>47833</v>
      </c>
      <c r="I10" s="17" t="n">
        <v>48025</v>
      </c>
      <c r="J10" s="17" t="n">
        <v>48076</v>
      </c>
      <c r="K10" s="17" t="n">
        <v>48488</v>
      </c>
      <c r="L10" s="17" t="n">
        <v>48711</v>
      </c>
      <c r="M10" s="17" t="n">
        <v>49042</v>
      </c>
    </row>
    <row r="11" customFormat="false" ht="13.5" hidden="false" customHeight="false" outlineLevel="0" collapsed="false">
      <c r="A11" s="16" t="s">
        <v>251</v>
      </c>
      <c r="B11" s="17" t="n">
        <v>15993</v>
      </c>
      <c r="C11" s="17" t="n">
        <v>16044</v>
      </c>
      <c r="D11" s="17" t="n">
        <v>16067</v>
      </c>
      <c r="E11" s="17" t="n">
        <v>16119</v>
      </c>
      <c r="F11" s="17" t="n">
        <v>16175</v>
      </c>
      <c r="G11" s="17" t="n">
        <v>16239</v>
      </c>
      <c r="H11" s="17" t="n">
        <v>16292</v>
      </c>
      <c r="I11" s="17" t="n">
        <v>16355</v>
      </c>
      <c r="J11" s="17" t="n">
        <v>16363</v>
      </c>
      <c r="K11" s="17" t="n">
        <v>16486</v>
      </c>
      <c r="L11" s="17" t="n">
        <v>16578</v>
      </c>
      <c r="M11" s="17" t="n">
        <v>16632</v>
      </c>
    </row>
    <row r="12" customFormat="false" ht="13.5" hidden="false" customHeight="false" outlineLevel="0" collapsed="false">
      <c r="A12" s="16" t="s">
        <v>281</v>
      </c>
      <c r="B12" s="17" t="n">
        <v>11304</v>
      </c>
      <c r="C12" s="17" t="n">
        <v>11353</v>
      </c>
      <c r="D12" s="17" t="n">
        <v>11348</v>
      </c>
      <c r="E12" s="17" t="n">
        <v>11351</v>
      </c>
      <c r="F12" s="17" t="n">
        <v>11375</v>
      </c>
      <c r="G12" s="17" t="n">
        <v>11411</v>
      </c>
      <c r="H12" s="17" t="n">
        <v>11455</v>
      </c>
      <c r="I12" s="17" t="n">
        <v>11499</v>
      </c>
      <c r="J12" s="17" t="n">
        <v>11517</v>
      </c>
      <c r="K12" s="17" t="n">
        <v>11569</v>
      </c>
      <c r="L12" s="17" t="n">
        <v>11612</v>
      </c>
      <c r="M12" s="17" t="n">
        <v>11661</v>
      </c>
    </row>
    <row r="13" customFormat="false" ht="13.5" hidden="false" customHeight="false" outlineLevel="0" collapsed="false">
      <c r="A13" s="16" t="s">
        <v>246</v>
      </c>
      <c r="B13" s="17" t="n">
        <v>11231</v>
      </c>
      <c r="C13" s="17" t="n">
        <v>11260</v>
      </c>
      <c r="D13" s="17" t="n">
        <v>11290</v>
      </c>
      <c r="E13" s="17" t="n">
        <v>11306</v>
      </c>
      <c r="F13" s="17" t="n">
        <v>11321</v>
      </c>
      <c r="G13" s="17" t="n">
        <v>11344</v>
      </c>
      <c r="H13" s="17" t="n">
        <v>11385</v>
      </c>
      <c r="I13" s="17" t="n">
        <v>11429</v>
      </c>
      <c r="J13" s="17" t="n">
        <v>11436</v>
      </c>
      <c r="K13" s="17" t="n">
        <v>11472</v>
      </c>
      <c r="L13" s="17" t="n">
        <v>11491</v>
      </c>
      <c r="M13" s="17" t="n">
        <v>11538</v>
      </c>
    </row>
    <row r="14" customFormat="false" ht="13.5" hidden="false" customHeight="false" outlineLevel="0" collapsed="false">
      <c r="A14" s="16" t="s">
        <v>123</v>
      </c>
      <c r="B14" s="17" t="n">
        <v>18489</v>
      </c>
      <c r="C14" s="17" t="n">
        <v>18529</v>
      </c>
      <c r="D14" s="17" t="n">
        <v>18568</v>
      </c>
      <c r="E14" s="17" t="n">
        <v>18608</v>
      </c>
      <c r="F14" s="17" t="n">
        <v>18670</v>
      </c>
      <c r="G14" s="17" t="n">
        <v>18712</v>
      </c>
      <c r="H14" s="17" t="n">
        <v>18814</v>
      </c>
      <c r="I14" s="17" t="n">
        <v>18897</v>
      </c>
      <c r="J14" s="17" t="n">
        <v>18915</v>
      </c>
      <c r="K14" s="17" t="n">
        <v>19069</v>
      </c>
      <c r="L14" s="17" t="n">
        <v>19177</v>
      </c>
      <c r="M14" s="17" t="n">
        <v>19309</v>
      </c>
    </row>
    <row r="15" customFormat="false" ht="13.5" hidden="false" customHeight="false" outlineLevel="0" collapsed="false">
      <c r="A15" s="16" t="s">
        <v>216</v>
      </c>
      <c r="B15" s="17" t="n">
        <v>6519</v>
      </c>
      <c r="C15" s="17" t="n">
        <v>6534</v>
      </c>
      <c r="D15" s="17" t="n">
        <v>6561</v>
      </c>
      <c r="E15" s="17" t="n">
        <v>6582</v>
      </c>
      <c r="F15" s="17" t="n">
        <v>6585</v>
      </c>
      <c r="G15" s="17" t="n">
        <v>6597</v>
      </c>
      <c r="H15" s="17" t="n">
        <v>6620</v>
      </c>
      <c r="I15" s="17" t="n">
        <v>6643</v>
      </c>
      <c r="J15" s="17" t="n">
        <v>6638</v>
      </c>
      <c r="K15" s="17" t="n">
        <v>6679</v>
      </c>
      <c r="L15" s="17" t="n">
        <v>6708</v>
      </c>
      <c r="M15" s="17" t="n">
        <v>6725</v>
      </c>
    </row>
    <row r="16" customFormat="false" ht="13.5" hidden="false" customHeight="false" outlineLevel="0" collapsed="false">
      <c r="A16" s="16" t="s">
        <v>9</v>
      </c>
      <c r="B16" s="17" t="n">
        <v>9128</v>
      </c>
      <c r="C16" s="17" t="n">
        <v>9130</v>
      </c>
      <c r="D16" s="17" t="n">
        <v>9128</v>
      </c>
      <c r="E16" s="17" t="n">
        <v>9132</v>
      </c>
      <c r="F16" s="17" t="n">
        <v>9127</v>
      </c>
      <c r="G16" s="17" t="n">
        <v>9130</v>
      </c>
      <c r="H16" s="17" t="n">
        <v>9145</v>
      </c>
      <c r="I16" s="17" t="n">
        <v>9162</v>
      </c>
      <c r="J16" s="17" t="n">
        <v>9127</v>
      </c>
      <c r="K16" s="17" t="n">
        <v>9137</v>
      </c>
      <c r="L16" s="17" t="n">
        <v>9133</v>
      </c>
      <c r="M16" s="17" t="n">
        <v>9151</v>
      </c>
    </row>
    <row r="17" customFormat="false" ht="13.5" hidden="false" customHeight="false" outlineLevel="0" collapsed="false">
      <c r="A17" s="16" t="s">
        <v>240</v>
      </c>
      <c r="B17" s="17" t="n">
        <v>15474</v>
      </c>
      <c r="C17" s="17" t="n">
        <v>15494</v>
      </c>
      <c r="D17" s="17" t="n">
        <v>15513</v>
      </c>
      <c r="E17" s="17" t="n">
        <v>15563</v>
      </c>
      <c r="F17" s="17" t="n">
        <v>15614</v>
      </c>
      <c r="G17" s="17" t="n">
        <v>15677</v>
      </c>
      <c r="H17" s="17" t="n">
        <v>15771</v>
      </c>
      <c r="I17" s="17" t="n">
        <v>15864</v>
      </c>
      <c r="J17" s="17" t="n">
        <v>15881</v>
      </c>
      <c r="K17" s="17" t="n">
        <v>16007</v>
      </c>
      <c r="L17" s="17" t="n">
        <v>16094</v>
      </c>
      <c r="M17" s="17" t="n">
        <v>16184</v>
      </c>
    </row>
    <row r="18" customFormat="false" ht="13.5" hidden="false" customHeight="false" outlineLevel="0" collapsed="false">
      <c r="A18" s="16" t="s">
        <v>67</v>
      </c>
      <c r="B18" s="17" t="n">
        <v>38211</v>
      </c>
      <c r="C18" s="17" t="n">
        <v>38346</v>
      </c>
      <c r="D18" s="17" t="n">
        <v>38453</v>
      </c>
      <c r="E18" s="17" t="n">
        <v>38625</v>
      </c>
      <c r="F18" s="17" t="n">
        <v>38777</v>
      </c>
      <c r="G18" s="17" t="n">
        <v>38956</v>
      </c>
      <c r="H18" s="17" t="n">
        <v>39138</v>
      </c>
      <c r="I18" s="17" t="n">
        <v>39277</v>
      </c>
      <c r="J18" s="17" t="n">
        <v>39340</v>
      </c>
      <c r="K18" s="17" t="n">
        <v>39705</v>
      </c>
      <c r="L18" s="17" t="n">
        <v>39863</v>
      </c>
      <c r="M18" s="17" t="n">
        <v>40094</v>
      </c>
    </row>
    <row r="19" customFormat="false" ht="13.5" hidden="false" customHeight="false" outlineLevel="0" collapsed="false">
      <c r="A19" s="16" t="s">
        <v>73</v>
      </c>
      <c r="B19" s="17" t="n">
        <v>3826</v>
      </c>
      <c r="C19" s="17" t="n">
        <v>3831</v>
      </c>
      <c r="D19" s="17" t="n">
        <v>3822</v>
      </c>
      <c r="E19" s="17" t="n">
        <v>3816</v>
      </c>
      <c r="F19" s="17" t="n">
        <v>3805</v>
      </c>
      <c r="G19" s="17" t="n">
        <v>3801</v>
      </c>
      <c r="H19" s="17" t="n">
        <v>3804</v>
      </c>
      <c r="I19" s="17" t="n">
        <v>3810</v>
      </c>
      <c r="J19" s="17" t="n">
        <v>3808</v>
      </c>
      <c r="K19" s="17" t="n">
        <v>3807</v>
      </c>
      <c r="L19" s="17" t="n">
        <v>3815</v>
      </c>
      <c r="M19" s="17" t="n">
        <v>3831</v>
      </c>
    </row>
    <row r="20" customFormat="false" ht="13.5" hidden="false" customHeight="false" outlineLevel="0" collapsed="false">
      <c r="A20" s="16" t="s">
        <v>35</v>
      </c>
      <c r="B20" s="17" t="n">
        <v>27835</v>
      </c>
      <c r="C20" s="17" t="n">
        <v>27917</v>
      </c>
      <c r="D20" s="17" t="n">
        <v>27994</v>
      </c>
      <c r="E20" s="17" t="n">
        <v>28058</v>
      </c>
      <c r="F20" s="17" t="n">
        <v>28132</v>
      </c>
      <c r="G20" s="17" t="n">
        <v>28273</v>
      </c>
      <c r="H20" s="17" t="n">
        <v>28437</v>
      </c>
      <c r="I20" s="17" t="n">
        <v>28555</v>
      </c>
      <c r="J20" s="17" t="n">
        <v>28567</v>
      </c>
      <c r="K20" s="17" t="n">
        <v>28740</v>
      </c>
      <c r="L20" s="17" t="n">
        <v>28859</v>
      </c>
      <c r="M20" s="17" t="n">
        <v>29018</v>
      </c>
    </row>
    <row r="21" customFormat="false" ht="13.5" hidden="false" customHeight="false" outlineLevel="0" collapsed="false">
      <c r="A21" s="16" t="s">
        <v>234</v>
      </c>
      <c r="B21" s="17" t="n">
        <v>16218</v>
      </c>
      <c r="C21" s="17" t="n">
        <v>16290</v>
      </c>
      <c r="D21" s="17" t="n">
        <v>16358</v>
      </c>
      <c r="E21" s="17" t="n">
        <v>16398</v>
      </c>
      <c r="F21" s="17" t="n">
        <v>16469</v>
      </c>
      <c r="G21" s="17" t="n">
        <v>16547</v>
      </c>
      <c r="H21" s="17" t="n">
        <v>16613</v>
      </c>
      <c r="I21" s="17" t="n">
        <v>16680</v>
      </c>
      <c r="J21" s="17" t="n">
        <v>16726</v>
      </c>
      <c r="K21" s="17" t="n">
        <v>16866</v>
      </c>
      <c r="L21" s="17" t="n">
        <v>16953</v>
      </c>
      <c r="M21" s="17" t="n">
        <v>17094</v>
      </c>
    </row>
    <row r="22" customFormat="false" ht="13.5" hidden="false" customHeight="false" outlineLevel="0" collapsed="false">
      <c r="A22" s="16" t="s">
        <v>290</v>
      </c>
      <c r="B22" s="17" t="n">
        <v>18389</v>
      </c>
      <c r="C22" s="17" t="n">
        <v>18414</v>
      </c>
      <c r="D22" s="17" t="n">
        <v>18457</v>
      </c>
      <c r="E22" s="17" t="n">
        <v>18545</v>
      </c>
      <c r="F22" s="17" t="n">
        <v>18639</v>
      </c>
      <c r="G22" s="17" t="n">
        <v>18718</v>
      </c>
      <c r="H22" s="17" t="n">
        <v>18811</v>
      </c>
      <c r="I22" s="17" t="n">
        <v>18895</v>
      </c>
      <c r="J22" s="17" t="n">
        <v>18987</v>
      </c>
      <c r="K22" s="17" t="n">
        <v>19151</v>
      </c>
      <c r="L22" s="17" t="n">
        <v>19271</v>
      </c>
      <c r="M22" s="17" t="n">
        <v>19399</v>
      </c>
    </row>
    <row r="23" customFormat="false" ht="13.5" hidden="false" customHeight="false" outlineLevel="0" collapsed="false">
      <c r="A23" s="16" t="s">
        <v>15</v>
      </c>
      <c r="B23" s="17" t="n">
        <v>14824</v>
      </c>
      <c r="C23" s="17" t="n">
        <v>14870</v>
      </c>
      <c r="D23" s="17" t="n">
        <v>14925</v>
      </c>
      <c r="E23" s="17" t="n">
        <v>14996</v>
      </c>
      <c r="F23" s="17" t="n">
        <v>15048</v>
      </c>
      <c r="G23" s="17" t="n">
        <v>15100</v>
      </c>
      <c r="H23" s="17" t="n">
        <v>15187</v>
      </c>
      <c r="I23" s="17" t="n">
        <v>15275</v>
      </c>
      <c r="J23" s="17" t="n">
        <v>15313</v>
      </c>
      <c r="K23" s="17" t="n">
        <v>15446</v>
      </c>
      <c r="L23" s="17" t="n">
        <v>15520</v>
      </c>
      <c r="M23" s="17" t="n">
        <v>15604</v>
      </c>
    </row>
    <row r="24" customFormat="false" ht="13.5" hidden="false" customHeight="false" outlineLevel="0" collapsed="false">
      <c r="A24" s="16" t="s">
        <v>89</v>
      </c>
      <c r="B24" s="17" t="n">
        <v>6372</v>
      </c>
      <c r="C24" s="17" t="n">
        <v>6372</v>
      </c>
      <c r="D24" s="17" t="n">
        <v>6376</v>
      </c>
      <c r="E24" s="17" t="n">
        <v>6364</v>
      </c>
      <c r="F24" s="17" t="n">
        <v>6359</v>
      </c>
      <c r="G24" s="17" t="n">
        <v>6354</v>
      </c>
      <c r="H24" s="17" t="n">
        <v>6354</v>
      </c>
      <c r="I24" s="17" t="n">
        <v>6360</v>
      </c>
      <c r="J24" s="17" t="n">
        <v>6362</v>
      </c>
      <c r="K24" s="17" t="n">
        <v>6382</v>
      </c>
      <c r="L24" s="17" t="n">
        <v>6384</v>
      </c>
      <c r="M24" s="17" t="n">
        <v>6404</v>
      </c>
    </row>
    <row r="25" customFormat="false" ht="13.5" hidden="false" customHeight="false" outlineLevel="0" collapsed="false">
      <c r="A25" s="16" t="s">
        <v>83</v>
      </c>
      <c r="B25" s="17" t="n">
        <v>10463</v>
      </c>
      <c r="C25" s="17" t="n">
        <v>10521</v>
      </c>
      <c r="D25" s="17" t="n">
        <v>10564</v>
      </c>
      <c r="E25" s="17" t="n">
        <v>10599</v>
      </c>
      <c r="F25" s="17" t="n">
        <v>10653</v>
      </c>
      <c r="G25" s="17" t="n">
        <v>10725</v>
      </c>
      <c r="H25" s="17" t="n">
        <v>10782</v>
      </c>
      <c r="I25" s="17" t="n">
        <v>10835</v>
      </c>
      <c r="J25" s="17" t="n">
        <v>10859</v>
      </c>
      <c r="K25" s="17" t="n">
        <v>10983</v>
      </c>
      <c r="L25" s="17" t="n">
        <v>11042</v>
      </c>
      <c r="M25" s="17" t="n">
        <v>11132</v>
      </c>
    </row>
    <row r="26" customFormat="false" ht="13.5" hidden="false" customHeight="false" outlineLevel="0" collapsed="false">
      <c r="A26" s="16" t="s">
        <v>98</v>
      </c>
      <c r="B26" s="17" t="n">
        <v>10542</v>
      </c>
      <c r="C26" s="17" t="n">
        <v>10542</v>
      </c>
      <c r="D26" s="17" t="n">
        <v>10570</v>
      </c>
      <c r="E26" s="17" t="n">
        <v>10578</v>
      </c>
      <c r="F26" s="17" t="n">
        <v>10588</v>
      </c>
      <c r="G26" s="17" t="n">
        <v>10632</v>
      </c>
      <c r="H26" s="17" t="n">
        <v>10672</v>
      </c>
      <c r="I26" s="17" t="n">
        <v>10701</v>
      </c>
      <c r="J26" s="17" t="n">
        <v>10690</v>
      </c>
      <c r="K26" s="17" t="n">
        <v>10750</v>
      </c>
      <c r="L26" s="17" t="n">
        <v>10788</v>
      </c>
      <c r="M26" s="17" t="n">
        <v>10841</v>
      </c>
    </row>
    <row r="27" customFormat="false" ht="13.5" hidden="false" customHeight="false" outlineLevel="0" collapsed="false">
      <c r="A27" s="16" t="s">
        <v>257</v>
      </c>
      <c r="B27" s="17" t="n">
        <v>7414</v>
      </c>
      <c r="C27" s="17" t="n">
        <v>7428</v>
      </c>
      <c r="D27" s="17" t="n">
        <v>7438</v>
      </c>
      <c r="E27" s="17" t="n">
        <v>7432</v>
      </c>
      <c r="F27" s="17" t="n">
        <v>7441</v>
      </c>
      <c r="G27" s="17" t="n">
        <v>7467</v>
      </c>
      <c r="H27" s="17" t="n">
        <v>7483</v>
      </c>
      <c r="I27" s="17" t="n">
        <v>7468</v>
      </c>
      <c r="J27" s="17" t="n">
        <v>7461</v>
      </c>
      <c r="K27" s="17" t="n">
        <v>7495</v>
      </c>
      <c r="L27" s="17" t="n">
        <v>7511</v>
      </c>
      <c r="M27" s="17" t="n">
        <v>7534</v>
      </c>
    </row>
    <row r="28" customFormat="false" ht="13.5" hidden="false" customHeight="false" outlineLevel="0" collapsed="false">
      <c r="A28" s="16" t="s">
        <v>46</v>
      </c>
      <c r="B28" s="17" t="n">
        <v>8669</v>
      </c>
      <c r="C28" s="17" t="n">
        <v>8687</v>
      </c>
      <c r="D28" s="17" t="n">
        <v>8721</v>
      </c>
      <c r="E28" s="17" t="n">
        <v>8737</v>
      </c>
      <c r="F28" s="17" t="n">
        <v>8749</v>
      </c>
      <c r="G28" s="17" t="n">
        <v>8814</v>
      </c>
      <c r="H28" s="17" t="n">
        <v>8892</v>
      </c>
      <c r="I28" s="17" t="n">
        <v>8957</v>
      </c>
      <c r="J28" s="17" t="n">
        <v>8998</v>
      </c>
      <c r="K28" s="17" t="n">
        <v>9069</v>
      </c>
      <c r="L28" s="17" t="n">
        <v>9104</v>
      </c>
      <c r="M28" s="17" t="n">
        <v>9160</v>
      </c>
    </row>
    <row r="29" customFormat="false" ht="13.5" hidden="false" customHeight="false" outlineLevel="0" collapsed="false">
      <c r="A29" s="16" t="s">
        <v>301</v>
      </c>
      <c r="B29" s="17" t="n">
        <v>9179</v>
      </c>
      <c r="C29" s="17" t="n">
        <v>9221</v>
      </c>
      <c r="D29" s="17" t="n">
        <v>9276</v>
      </c>
      <c r="E29" s="17" t="n">
        <v>9297</v>
      </c>
      <c r="F29" s="17" t="n">
        <v>9350</v>
      </c>
      <c r="G29" s="17" t="n">
        <v>9399</v>
      </c>
      <c r="H29" s="17" t="n">
        <v>9454</v>
      </c>
      <c r="I29" s="17" t="n">
        <v>9519</v>
      </c>
      <c r="J29" s="17" t="n">
        <v>9529</v>
      </c>
      <c r="K29" s="17" t="n">
        <v>9611</v>
      </c>
      <c r="L29" s="17" t="n">
        <v>9698</v>
      </c>
      <c r="M29" s="17" t="n">
        <v>9783</v>
      </c>
    </row>
    <row r="30" customFormat="false" ht="13.5" hidden="false" customHeight="false" outlineLevel="0" collapsed="false">
      <c r="A30" s="16" t="s">
        <v>157</v>
      </c>
      <c r="B30" s="17" t="n">
        <v>5872</v>
      </c>
      <c r="C30" s="17" t="n">
        <v>5877</v>
      </c>
      <c r="D30" s="17" t="n">
        <v>5886</v>
      </c>
      <c r="E30" s="17" t="n">
        <v>5892</v>
      </c>
      <c r="F30" s="17" t="n">
        <v>5912</v>
      </c>
      <c r="G30" s="17" t="n">
        <v>5934</v>
      </c>
      <c r="H30" s="17" t="n">
        <v>5955</v>
      </c>
      <c r="I30" s="17" t="n">
        <v>5982</v>
      </c>
      <c r="J30" s="17" t="n">
        <v>5999</v>
      </c>
      <c r="K30" s="17" t="n">
        <v>6025</v>
      </c>
      <c r="L30" s="17" t="n">
        <v>6042</v>
      </c>
      <c r="M30" s="17" t="n">
        <v>6070</v>
      </c>
    </row>
    <row r="31" customFormat="false" ht="13.5" hidden="false" customHeight="false" outlineLevel="0" collapsed="false">
      <c r="A31" s="16" t="s">
        <v>285</v>
      </c>
      <c r="B31" s="17" t="n">
        <v>6665</v>
      </c>
      <c r="C31" s="17" t="n">
        <v>6683</v>
      </c>
      <c r="D31" s="17" t="n">
        <v>6685</v>
      </c>
      <c r="E31" s="17" t="n">
        <v>6707</v>
      </c>
      <c r="F31" s="17" t="n">
        <v>6724</v>
      </c>
      <c r="G31" s="17" t="n">
        <v>6745</v>
      </c>
      <c r="H31" s="17" t="n">
        <v>6778</v>
      </c>
      <c r="I31" s="17" t="n">
        <v>6798</v>
      </c>
      <c r="J31" s="17" t="n">
        <v>6814</v>
      </c>
      <c r="K31" s="17" t="n">
        <v>6862</v>
      </c>
      <c r="L31" s="17" t="n">
        <v>6879</v>
      </c>
      <c r="M31" s="17" t="n">
        <v>6927</v>
      </c>
    </row>
    <row r="32" customFormat="false" ht="13.5" hidden="false" customHeight="false" outlineLevel="0" collapsed="false">
      <c r="A32" s="16" t="s">
        <v>40</v>
      </c>
      <c r="B32" s="17" t="n">
        <v>7423</v>
      </c>
      <c r="C32" s="17" t="n">
        <v>7422</v>
      </c>
      <c r="D32" s="17" t="n">
        <v>7424</v>
      </c>
      <c r="E32" s="17" t="n">
        <v>7430</v>
      </c>
      <c r="F32" s="17" t="n">
        <v>7436</v>
      </c>
      <c r="G32" s="17" t="n">
        <v>7436</v>
      </c>
      <c r="H32" s="17" t="n">
        <v>7444</v>
      </c>
      <c r="I32" s="17" t="n">
        <v>7473</v>
      </c>
      <c r="J32" s="17" t="n">
        <v>7485</v>
      </c>
      <c r="K32" s="17" t="n">
        <v>7536</v>
      </c>
      <c r="L32" s="17" t="n">
        <v>7559</v>
      </c>
      <c r="M32" s="17" t="n">
        <v>7587</v>
      </c>
    </row>
    <row r="33" customFormat="false" ht="13.5" hidden="false" customHeight="false" outlineLevel="0" collapsed="false">
      <c r="A33" s="16" t="s">
        <v>147</v>
      </c>
      <c r="B33" s="17" t="n">
        <v>4915</v>
      </c>
      <c r="C33" s="17" t="n">
        <v>4940</v>
      </c>
      <c r="D33" s="17" t="n">
        <v>4967</v>
      </c>
      <c r="E33" s="17" t="n">
        <v>4995</v>
      </c>
      <c r="F33" s="17" t="n">
        <v>5024</v>
      </c>
      <c r="G33" s="17" t="n">
        <v>5055</v>
      </c>
      <c r="H33" s="17" t="n">
        <v>5096</v>
      </c>
      <c r="I33" s="17" t="n">
        <v>5124</v>
      </c>
      <c r="J33" s="17" t="n">
        <v>5140</v>
      </c>
      <c r="K33" s="17" t="n">
        <v>5198</v>
      </c>
      <c r="L33" s="17" t="n">
        <v>5232</v>
      </c>
      <c r="M33" s="17" t="n">
        <v>5265</v>
      </c>
    </row>
    <row r="34" customFormat="false" ht="13.5" hidden="false" customHeight="false" outlineLevel="0" collapsed="false">
      <c r="A34" s="16" t="s">
        <v>224</v>
      </c>
      <c r="B34" s="17" t="n">
        <v>3926</v>
      </c>
      <c r="C34" s="17" t="n">
        <v>3932</v>
      </c>
      <c r="D34" s="17" t="n">
        <v>3926</v>
      </c>
      <c r="E34" s="17" t="n">
        <v>3940</v>
      </c>
      <c r="F34" s="17" t="n">
        <v>3955</v>
      </c>
      <c r="G34" s="17" t="n">
        <v>3967</v>
      </c>
      <c r="H34" s="17" t="n">
        <v>3976</v>
      </c>
      <c r="I34" s="17" t="n">
        <v>3984</v>
      </c>
      <c r="J34" s="17" t="n">
        <v>3995</v>
      </c>
      <c r="K34" s="17" t="n">
        <v>4023</v>
      </c>
      <c r="L34" s="17" t="n">
        <v>4041</v>
      </c>
      <c r="M34" s="17" t="n">
        <v>4056</v>
      </c>
    </row>
    <row r="35" customFormat="false" ht="13.5" hidden="false" customHeight="false" outlineLevel="0" collapsed="false">
      <c r="A35" s="16" t="s">
        <v>271</v>
      </c>
      <c r="B35" s="17" t="n">
        <v>8801</v>
      </c>
      <c r="C35" s="17" t="n">
        <v>8799</v>
      </c>
      <c r="D35" s="17" t="n">
        <v>8791</v>
      </c>
      <c r="E35" s="17" t="n">
        <v>8772</v>
      </c>
      <c r="F35" s="17" t="n">
        <v>8768</v>
      </c>
      <c r="G35" s="17" t="n">
        <v>8781</v>
      </c>
      <c r="H35" s="17" t="n">
        <v>8787</v>
      </c>
      <c r="I35" s="17" t="n">
        <v>8811</v>
      </c>
      <c r="J35" s="17" t="n">
        <v>8770</v>
      </c>
      <c r="K35" s="17" t="n">
        <v>8773</v>
      </c>
      <c r="L35" s="17" t="n">
        <v>8781</v>
      </c>
      <c r="M35" s="17" t="n">
        <v>8789</v>
      </c>
    </row>
    <row r="36" customFormat="false" ht="13.5" hidden="false" customHeight="false" outlineLevel="0" collapsed="false">
      <c r="A36" s="16" t="s">
        <v>152</v>
      </c>
      <c r="B36" s="17" t="n">
        <v>6077</v>
      </c>
      <c r="C36" s="17" t="n">
        <v>6067</v>
      </c>
      <c r="D36" s="17" t="n">
        <v>6084</v>
      </c>
      <c r="E36" s="17" t="n">
        <v>6084</v>
      </c>
      <c r="F36" s="17" t="n">
        <v>6103</v>
      </c>
      <c r="G36" s="17" t="n">
        <v>6117</v>
      </c>
      <c r="H36" s="17" t="n">
        <v>6123</v>
      </c>
      <c r="I36" s="17" t="n">
        <v>6133</v>
      </c>
      <c r="J36" s="17" t="n">
        <v>6116</v>
      </c>
      <c r="K36" s="17" t="n">
        <v>6113</v>
      </c>
      <c r="L36" s="17" t="n">
        <v>6120</v>
      </c>
      <c r="M36" s="17" t="n">
        <v>6125</v>
      </c>
    </row>
    <row r="37" customFormat="false" ht="13.5" hidden="false" customHeight="false" outlineLevel="0" collapsed="false">
      <c r="A37" s="16" t="s">
        <v>78</v>
      </c>
      <c r="B37" s="17" t="n">
        <v>12814</v>
      </c>
      <c r="C37" s="17" t="n">
        <v>12810</v>
      </c>
      <c r="D37" s="17" t="n">
        <v>12799</v>
      </c>
      <c r="E37" s="17" t="n">
        <v>12812</v>
      </c>
      <c r="F37" s="17" t="n">
        <v>12819</v>
      </c>
      <c r="G37" s="17" t="n">
        <v>12834</v>
      </c>
      <c r="H37" s="17" t="n">
        <v>12834</v>
      </c>
      <c r="I37" s="17" t="n">
        <v>12844</v>
      </c>
      <c r="J37" s="17" t="n">
        <v>12844</v>
      </c>
      <c r="K37" s="17" t="n">
        <v>12856</v>
      </c>
      <c r="L37" s="17" t="n">
        <v>12881</v>
      </c>
      <c r="M37" s="17" t="n">
        <v>12906</v>
      </c>
    </row>
    <row r="38" customFormat="false" ht="13.5" hidden="false" customHeight="false" outlineLevel="0" collapsed="false">
      <c r="A38" s="16" t="s">
        <v>128</v>
      </c>
      <c r="B38" s="17" t="n">
        <v>7464</v>
      </c>
      <c r="C38" s="17" t="n">
        <v>7448</v>
      </c>
      <c r="D38" s="17" t="n">
        <v>7447</v>
      </c>
      <c r="E38" s="17" t="n">
        <v>7451</v>
      </c>
      <c r="F38" s="17" t="n">
        <v>7433</v>
      </c>
      <c r="G38" s="17" t="n">
        <v>7440</v>
      </c>
      <c r="H38" s="17" t="n">
        <v>7449</v>
      </c>
      <c r="I38" s="17" t="n">
        <v>7475</v>
      </c>
      <c r="J38" s="17" t="n">
        <v>7469</v>
      </c>
      <c r="K38" s="17" t="n">
        <v>7484</v>
      </c>
      <c r="L38" s="17" t="n">
        <v>7495</v>
      </c>
      <c r="M38" s="17" t="n">
        <v>7508</v>
      </c>
    </row>
    <row r="39" customFormat="false" ht="13.5" hidden="false" customHeight="false" outlineLevel="0" collapsed="false">
      <c r="A39" s="16" t="s">
        <v>20</v>
      </c>
      <c r="B39" s="17" t="n">
        <v>7534</v>
      </c>
      <c r="C39" s="17" t="n">
        <v>7543</v>
      </c>
      <c r="D39" s="17" t="n">
        <v>7532</v>
      </c>
      <c r="E39" s="17" t="n">
        <v>7532</v>
      </c>
      <c r="F39" s="17" t="n">
        <v>7522</v>
      </c>
      <c r="G39" s="17" t="n">
        <v>7530</v>
      </c>
      <c r="H39" s="17" t="n">
        <v>7533</v>
      </c>
      <c r="I39" s="17" t="n">
        <v>7529</v>
      </c>
      <c r="J39" s="17" t="n">
        <v>7508</v>
      </c>
      <c r="K39" s="17" t="n">
        <v>7532</v>
      </c>
      <c r="L39" s="17" t="n">
        <v>7531</v>
      </c>
      <c r="M39" s="17" t="n">
        <v>7553</v>
      </c>
    </row>
    <row r="40" customFormat="false" ht="13.5" hidden="false" customHeight="false" outlineLevel="0" collapsed="false">
      <c r="A40" s="16" t="s">
        <v>52</v>
      </c>
      <c r="B40" s="17" t="n">
        <v>5803</v>
      </c>
      <c r="C40" s="17" t="n">
        <v>5812</v>
      </c>
      <c r="D40" s="17" t="n">
        <v>5829</v>
      </c>
      <c r="E40" s="17" t="n">
        <v>5848</v>
      </c>
      <c r="F40" s="17" t="n">
        <v>5876</v>
      </c>
      <c r="G40" s="17" t="n">
        <v>5887</v>
      </c>
      <c r="H40" s="17" t="n">
        <v>5901</v>
      </c>
      <c r="I40" s="17" t="n">
        <v>5907</v>
      </c>
      <c r="J40" s="17" t="n">
        <v>5935</v>
      </c>
      <c r="K40" s="17" t="n">
        <v>5955</v>
      </c>
      <c r="L40" s="17" t="n">
        <v>5963</v>
      </c>
      <c r="M40" s="17" t="n">
        <v>5974</v>
      </c>
    </row>
    <row r="41" customFormat="false" ht="13.5" hidden="false" customHeight="false" outlineLevel="0" collapsed="false">
      <c r="A41" s="16" t="s">
        <v>133</v>
      </c>
      <c r="B41" s="17" t="n">
        <v>2103</v>
      </c>
      <c r="C41" s="17" t="n">
        <v>2113</v>
      </c>
      <c r="D41" s="17" t="n">
        <v>2117</v>
      </c>
      <c r="E41" s="17" t="n">
        <v>2128</v>
      </c>
      <c r="F41" s="17" t="n">
        <v>2133</v>
      </c>
      <c r="G41" s="17" t="n">
        <v>2145</v>
      </c>
      <c r="H41" s="17" t="n">
        <v>2143</v>
      </c>
      <c r="I41" s="17" t="n">
        <v>2147</v>
      </c>
      <c r="J41" s="17" t="n">
        <v>2154</v>
      </c>
      <c r="K41" s="17" t="n">
        <v>2175</v>
      </c>
      <c r="L41" s="17" t="n">
        <v>2188</v>
      </c>
      <c r="M41" s="17" t="n">
        <v>2208</v>
      </c>
    </row>
    <row r="42" customFormat="false" ht="13.5" hidden="false" customHeight="false" outlineLevel="0" collapsed="false">
      <c r="A42" s="16" t="s">
        <v>118</v>
      </c>
      <c r="B42" s="17" t="n">
        <v>2527</v>
      </c>
      <c r="C42" s="17" t="n">
        <v>2529</v>
      </c>
      <c r="D42" s="17" t="n">
        <v>2535</v>
      </c>
      <c r="E42" s="17" t="n">
        <v>2537</v>
      </c>
      <c r="F42" s="17" t="n">
        <v>2535</v>
      </c>
      <c r="G42" s="17" t="n">
        <v>2535</v>
      </c>
      <c r="H42" s="17" t="n">
        <v>2538</v>
      </c>
      <c r="I42" s="17" t="n">
        <v>2546</v>
      </c>
      <c r="J42" s="17" t="n">
        <v>2533</v>
      </c>
      <c r="K42" s="17" t="n">
        <v>2549</v>
      </c>
      <c r="L42" s="17" t="n">
        <v>2540</v>
      </c>
      <c r="M42" s="17" t="n">
        <v>2549</v>
      </c>
    </row>
    <row r="43" customFormat="false" ht="13.5" hidden="false" customHeight="false" outlineLevel="0" collapsed="false">
      <c r="A43" s="16" t="s">
        <v>113</v>
      </c>
      <c r="B43" s="17" t="n">
        <v>1000</v>
      </c>
      <c r="C43" s="17" t="n">
        <v>995</v>
      </c>
      <c r="D43" s="17" t="n">
        <v>991</v>
      </c>
      <c r="E43" s="17" t="n">
        <v>996</v>
      </c>
      <c r="F43" s="17" t="n">
        <v>995</v>
      </c>
      <c r="G43" s="17" t="n">
        <v>996</v>
      </c>
      <c r="H43" s="17" t="n">
        <v>998</v>
      </c>
      <c r="I43" s="17" t="n">
        <v>996</v>
      </c>
      <c r="J43" s="17" t="n">
        <v>991</v>
      </c>
      <c r="K43" s="17" t="n">
        <v>994</v>
      </c>
      <c r="L43" s="17" t="n">
        <v>995</v>
      </c>
      <c r="M43" s="17" t="n">
        <v>997</v>
      </c>
    </row>
    <row r="44" customFormat="false" ht="13.5" hidden="false" customHeight="false" outlineLevel="0" collapsed="false">
      <c r="A44" s="16" t="s">
        <v>162</v>
      </c>
      <c r="B44" s="17" t="n">
        <v>2731</v>
      </c>
      <c r="C44" s="17" t="n">
        <v>2736</v>
      </c>
      <c r="D44" s="17" t="n">
        <v>2743</v>
      </c>
      <c r="E44" s="17" t="n">
        <v>2745</v>
      </c>
      <c r="F44" s="17" t="n">
        <v>2746</v>
      </c>
      <c r="G44" s="17" t="n">
        <v>2749</v>
      </c>
      <c r="H44" s="17" t="n">
        <v>2755</v>
      </c>
      <c r="I44" s="17" t="n">
        <v>2751</v>
      </c>
      <c r="J44" s="17" t="n">
        <v>2749</v>
      </c>
      <c r="K44" s="17" t="n">
        <v>2749</v>
      </c>
      <c r="L44" s="17" t="n">
        <v>2754</v>
      </c>
      <c r="M44" s="17" t="n">
        <v>2758</v>
      </c>
    </row>
    <row r="45" customFormat="false" ht="13.5" hidden="false" customHeight="false" outlineLevel="0" collapsed="false">
      <c r="A45" s="16" t="s">
        <v>220</v>
      </c>
      <c r="B45" s="17" t="n">
        <v>2361</v>
      </c>
      <c r="C45" s="17" t="n">
        <v>2368</v>
      </c>
      <c r="D45" s="17" t="n">
        <v>2367</v>
      </c>
      <c r="E45" s="17" t="n">
        <v>2369</v>
      </c>
      <c r="F45" s="17" t="n">
        <v>2373</v>
      </c>
      <c r="G45" s="17" t="n">
        <v>2372</v>
      </c>
      <c r="H45" s="17" t="n">
        <v>2372</v>
      </c>
      <c r="I45" s="17" t="n">
        <v>2371</v>
      </c>
      <c r="J45" s="17" t="n">
        <v>2378</v>
      </c>
      <c r="K45" s="17" t="n">
        <v>2381</v>
      </c>
      <c r="L45" s="17" t="n">
        <v>2378</v>
      </c>
      <c r="M45" s="17" t="n">
        <v>2398</v>
      </c>
    </row>
    <row r="46" customFormat="false" ht="13.5" hidden="false" customHeight="false" outlineLevel="0" collapsed="false">
      <c r="A46" s="16" t="s">
        <v>108</v>
      </c>
      <c r="B46" s="17" t="n">
        <v>2782</v>
      </c>
      <c r="C46" s="17" t="n">
        <v>2781</v>
      </c>
      <c r="D46" s="17" t="n">
        <v>2795</v>
      </c>
      <c r="E46" s="17" t="n">
        <v>2800</v>
      </c>
      <c r="F46" s="17" t="n">
        <v>2806</v>
      </c>
      <c r="G46" s="17" t="n">
        <v>2804</v>
      </c>
      <c r="H46" s="17" t="n">
        <v>2808</v>
      </c>
      <c r="I46" s="17" t="n">
        <v>2816</v>
      </c>
      <c r="J46" s="17" t="n">
        <v>2816</v>
      </c>
      <c r="K46" s="17" t="n">
        <v>2828</v>
      </c>
      <c r="L46" s="17" t="n">
        <v>2829</v>
      </c>
      <c r="M46" s="17" t="n">
        <v>2841</v>
      </c>
    </row>
    <row r="47" customFormat="false" ht="13.5" hidden="false" customHeight="false" outlineLevel="0" collapsed="false">
      <c r="A47" s="16" t="s">
        <v>138</v>
      </c>
      <c r="B47" s="17" t="n">
        <v>1167</v>
      </c>
      <c r="C47" s="17" t="n">
        <v>1168</v>
      </c>
      <c r="D47" s="17" t="n">
        <v>1172</v>
      </c>
      <c r="E47" s="17" t="n">
        <v>1167</v>
      </c>
      <c r="F47" s="17" t="n">
        <v>1167</v>
      </c>
      <c r="G47" s="17" t="n">
        <v>1166</v>
      </c>
      <c r="H47" s="17" t="n">
        <v>1157</v>
      </c>
      <c r="I47" s="17" t="n">
        <v>1153</v>
      </c>
      <c r="J47" s="17" t="n">
        <v>1146</v>
      </c>
      <c r="K47" s="17" t="n">
        <v>1153</v>
      </c>
      <c r="L47" s="17" t="n">
        <v>1157</v>
      </c>
      <c r="M47" s="17" t="n">
        <v>1165</v>
      </c>
    </row>
    <row r="48" customFormat="false" ht="13.5" hidden="false" customHeight="false" outlineLevel="0" collapsed="false">
      <c r="A48" s="16" t="s">
        <v>296</v>
      </c>
      <c r="B48" s="17" t="n">
        <v>4070</v>
      </c>
      <c r="C48" s="17" t="n">
        <v>4051</v>
      </c>
      <c r="D48" s="17" t="n">
        <v>4052</v>
      </c>
      <c r="E48" s="17" t="n">
        <v>4056</v>
      </c>
      <c r="F48" s="17" t="n">
        <v>4056</v>
      </c>
      <c r="G48" s="17" t="n">
        <v>4059</v>
      </c>
      <c r="H48" s="17" t="n">
        <v>4062</v>
      </c>
      <c r="I48" s="17" t="n">
        <v>4061</v>
      </c>
      <c r="J48" s="17" t="n">
        <v>4072</v>
      </c>
      <c r="K48" s="17" t="n">
        <v>4083</v>
      </c>
      <c r="L48" s="17" t="n">
        <v>4096</v>
      </c>
      <c r="M48" s="17" t="n">
        <v>4126</v>
      </c>
    </row>
    <row r="49" customFormat="false" ht="13.5" hidden="false" customHeight="false" outlineLevel="0" collapsed="false">
      <c r="A49" s="16" t="s">
        <v>30</v>
      </c>
      <c r="B49" s="17" t="n">
        <v>1794</v>
      </c>
      <c r="C49" s="17" t="n">
        <v>1798</v>
      </c>
      <c r="D49" s="17" t="n">
        <v>1807</v>
      </c>
      <c r="E49" s="17" t="n">
        <v>1803</v>
      </c>
      <c r="F49" s="17" t="n">
        <v>1799</v>
      </c>
      <c r="G49" s="17" t="n">
        <v>1799</v>
      </c>
      <c r="H49" s="17" t="n">
        <v>1800</v>
      </c>
      <c r="I49" s="17" t="n">
        <v>1804</v>
      </c>
      <c r="J49" s="17" t="n">
        <v>1801</v>
      </c>
      <c r="K49" s="17" t="n">
        <v>1809</v>
      </c>
      <c r="L49" s="17" t="n">
        <v>1816</v>
      </c>
      <c r="M49" s="17" t="n">
        <v>1815</v>
      </c>
    </row>
    <row r="50" customFormat="false" ht="13.5" hidden="false" customHeight="false" outlineLevel="0" collapsed="false">
      <c r="A50" s="16" t="s">
        <v>276</v>
      </c>
      <c r="B50" s="17" t="n">
        <v>1239</v>
      </c>
      <c r="C50" s="17" t="n">
        <v>1234</v>
      </c>
      <c r="D50" s="17" t="n">
        <v>1239</v>
      </c>
      <c r="E50" s="17" t="n">
        <v>1245</v>
      </c>
      <c r="F50" s="17" t="n">
        <v>1250</v>
      </c>
      <c r="G50" s="17" t="n">
        <v>1245</v>
      </c>
      <c r="H50" s="17" t="n">
        <v>1247</v>
      </c>
      <c r="I50" s="17" t="n">
        <v>1246</v>
      </c>
      <c r="J50" s="17" t="n">
        <v>1250</v>
      </c>
      <c r="K50" s="17" t="n">
        <v>1253</v>
      </c>
      <c r="L50" s="17" t="n">
        <v>1257</v>
      </c>
      <c r="M50" s="17" t="n">
        <v>1257</v>
      </c>
    </row>
    <row r="51" customFormat="false" ht="13.5" hidden="false" customHeight="false" outlineLevel="0" collapsed="false">
      <c r="A51" s="16" t="s">
        <v>206</v>
      </c>
      <c r="B51" s="17" t="n">
        <v>2014</v>
      </c>
      <c r="C51" s="17" t="n">
        <v>2015</v>
      </c>
      <c r="D51" s="17" t="n">
        <v>2010</v>
      </c>
      <c r="E51" s="17" t="n">
        <v>2008</v>
      </c>
      <c r="F51" s="17" t="n">
        <v>2001</v>
      </c>
      <c r="G51" s="17" t="n">
        <v>2006</v>
      </c>
      <c r="H51" s="17" t="n">
        <v>2011</v>
      </c>
      <c r="I51" s="17" t="n">
        <v>2015</v>
      </c>
      <c r="J51" s="17" t="n">
        <v>2019</v>
      </c>
      <c r="K51" s="17" t="n">
        <v>2047</v>
      </c>
      <c r="L51" s="17" t="n">
        <v>2066</v>
      </c>
      <c r="M51" s="17" t="n">
        <v>2075</v>
      </c>
    </row>
    <row r="52" customFormat="false" ht="13.5" hidden="false" customHeight="false" outlineLevel="0" collapsed="false">
      <c r="A52" s="16" t="s">
        <v>143</v>
      </c>
      <c r="B52" s="17" t="n">
        <v>1977</v>
      </c>
      <c r="C52" s="17" t="n">
        <v>1974</v>
      </c>
      <c r="D52" s="17" t="n">
        <v>1969</v>
      </c>
      <c r="E52" s="17" t="n">
        <v>1967</v>
      </c>
      <c r="F52" s="17" t="n">
        <v>1972</v>
      </c>
      <c r="G52" s="17" t="n">
        <v>1976</v>
      </c>
      <c r="H52" s="17" t="n">
        <v>1978</v>
      </c>
      <c r="I52" s="17" t="n">
        <v>1979</v>
      </c>
      <c r="J52" s="17" t="n">
        <v>1980</v>
      </c>
      <c r="K52" s="17" t="n">
        <v>1985</v>
      </c>
      <c r="L52" s="17" t="n">
        <v>1983</v>
      </c>
      <c r="M52" s="17" t="n">
        <v>1997</v>
      </c>
    </row>
    <row r="53" customFormat="false" ht="13.5" hidden="false" customHeight="false" outlineLevel="0" collapsed="false">
      <c r="A53" s="16" t="s">
        <v>228</v>
      </c>
      <c r="B53" s="17" t="n">
        <v>1221</v>
      </c>
      <c r="C53" s="17" t="n">
        <v>1220</v>
      </c>
      <c r="D53" s="17" t="n">
        <v>1222</v>
      </c>
      <c r="E53" s="17" t="n">
        <v>1215</v>
      </c>
      <c r="F53" s="17" t="n">
        <v>1217</v>
      </c>
      <c r="G53" s="17" t="n">
        <v>1218</v>
      </c>
      <c r="H53" s="17" t="n">
        <v>1218</v>
      </c>
      <c r="I53" s="17" t="n">
        <v>1220</v>
      </c>
      <c r="J53" s="17" t="n">
        <v>1218</v>
      </c>
      <c r="K53" s="17" t="n">
        <v>1219</v>
      </c>
      <c r="L53" s="17" t="n">
        <v>1215</v>
      </c>
      <c r="M53" s="17" t="n">
        <v>1220</v>
      </c>
    </row>
    <row r="54" customFormat="false" ht="13.5" hidden="false" customHeight="false" outlineLevel="0" collapsed="false">
      <c r="A54" s="16" t="s">
        <v>211</v>
      </c>
      <c r="B54" s="17" t="n">
        <v>1747</v>
      </c>
      <c r="C54" s="17" t="n">
        <v>1742</v>
      </c>
      <c r="D54" s="17" t="n">
        <v>1739</v>
      </c>
      <c r="E54" s="17" t="n">
        <v>1734</v>
      </c>
      <c r="F54" s="17" t="n">
        <v>1733</v>
      </c>
      <c r="G54" s="17" t="n">
        <v>1733</v>
      </c>
      <c r="H54" s="17" t="n">
        <v>1728</v>
      </c>
      <c r="I54" s="17" t="n">
        <v>1726</v>
      </c>
      <c r="J54" s="17" t="n">
        <v>1721</v>
      </c>
      <c r="K54" s="17" t="n">
        <v>1718</v>
      </c>
      <c r="L54" s="17" t="n">
        <v>1715</v>
      </c>
      <c r="M54" s="17" t="n">
        <v>1719</v>
      </c>
    </row>
    <row r="55" customFormat="false" ht="13.5" hidden="false" customHeight="false" outlineLevel="0" collapsed="false">
      <c r="A55" s="16" t="s">
        <v>57</v>
      </c>
      <c r="B55" s="17" t="n">
        <v>2074</v>
      </c>
      <c r="C55" s="17" t="n">
        <v>2078</v>
      </c>
      <c r="D55" s="17" t="n">
        <v>2079</v>
      </c>
      <c r="E55" s="17" t="n">
        <v>2073</v>
      </c>
      <c r="F55" s="17" t="n">
        <v>2074</v>
      </c>
      <c r="G55" s="17" t="n">
        <v>2072</v>
      </c>
      <c r="H55" s="17" t="n">
        <v>2061</v>
      </c>
      <c r="I55" s="17" t="n">
        <v>2066</v>
      </c>
      <c r="J55" s="17" t="n">
        <v>2058</v>
      </c>
      <c r="K55" s="17" t="n">
        <v>2063</v>
      </c>
      <c r="L55" s="17" t="n">
        <v>2061</v>
      </c>
      <c r="M55" s="17" t="n">
        <v>2057</v>
      </c>
    </row>
    <row r="56" customFormat="false" ht="13.5" hidden="false" customHeight="false" outlineLevel="0" collapsed="false">
      <c r="A56" s="16" t="s">
        <v>62</v>
      </c>
      <c r="B56" s="17" t="n">
        <v>1772</v>
      </c>
      <c r="C56" s="17" t="n">
        <v>1761</v>
      </c>
      <c r="D56" s="17" t="n">
        <v>1766</v>
      </c>
      <c r="E56" s="17" t="n">
        <v>1762</v>
      </c>
      <c r="F56" s="17" t="n">
        <v>1754</v>
      </c>
      <c r="G56" s="17" t="n">
        <v>1756</v>
      </c>
      <c r="H56" s="17" t="n">
        <v>1766</v>
      </c>
      <c r="I56" s="17" t="n">
        <v>1773</v>
      </c>
      <c r="J56" s="17" t="n">
        <v>1786</v>
      </c>
      <c r="K56" s="17" t="n">
        <v>1791</v>
      </c>
      <c r="L56" s="17" t="n">
        <v>1791</v>
      </c>
      <c r="M56" s="17" t="n">
        <v>1789</v>
      </c>
    </row>
    <row r="57" customFormat="false" ht="13.5" hidden="false" customHeight="false" outlineLevel="0" collapsed="false">
      <c r="A57" s="18" t="s">
        <v>103</v>
      </c>
      <c r="B57" s="19" t="n">
        <v>1937</v>
      </c>
      <c r="C57" s="19" t="n">
        <v>1940</v>
      </c>
      <c r="D57" s="19" t="n">
        <v>1937</v>
      </c>
      <c r="E57" s="19" t="n">
        <v>1939</v>
      </c>
      <c r="F57" s="19" t="n">
        <v>1929</v>
      </c>
      <c r="G57" s="19" t="n">
        <v>1934</v>
      </c>
      <c r="H57" s="19" t="n">
        <v>1934</v>
      </c>
      <c r="I57" s="19" t="n">
        <v>1934</v>
      </c>
      <c r="J57" s="19" t="n">
        <v>1924</v>
      </c>
      <c r="K57" s="19" t="n">
        <v>1918</v>
      </c>
      <c r="L57" s="19" t="n">
        <v>1927</v>
      </c>
      <c r="M57" s="19" t="n">
        <v>1929</v>
      </c>
    </row>
    <row r="58" customFormat="false" ht="13.5" hidden="false" customHeight="false" outlineLevel="0" collapsed="false">
      <c r="A58" s="12" t="s">
        <v>321</v>
      </c>
      <c r="B58" s="20" t="n">
        <f aca="false">SUM(B4:B57)</f>
        <v>639843</v>
      </c>
      <c r="C58" s="20" t="n">
        <f aca="false">SUM(C4:C57)</f>
        <v>641318</v>
      </c>
      <c r="D58" s="20" t="n">
        <f aca="false">SUM(D4:D57)</f>
        <v>642626</v>
      </c>
      <c r="E58" s="20" t="n">
        <f aca="false">SUM(E4:E57)</f>
        <v>644113</v>
      </c>
      <c r="F58" s="20" t="n">
        <f aca="false">SUM(F4:F57)</f>
        <v>645852</v>
      </c>
      <c r="G58" s="20" t="n">
        <f aca="false">SUM(G4:G57)</f>
        <v>648246</v>
      </c>
      <c r="H58" s="20" t="n">
        <f aca="false">SUM(H4:H57)</f>
        <v>650786</v>
      </c>
      <c r="I58" s="20" t="n">
        <f aca="false">SUM(I4:I57)</f>
        <v>653324</v>
      </c>
      <c r="J58" s="20" t="n">
        <f aca="false">SUM(J4:J57)</f>
        <v>654001</v>
      </c>
      <c r="K58" s="20" t="n">
        <f aca="false">SUM(K4:K57)</f>
        <v>658437</v>
      </c>
      <c r="L58" s="20" t="n">
        <f aca="false">SUM(L4:L57)</f>
        <v>661184</v>
      </c>
      <c r="M58" s="20" t="n">
        <f aca="false">SUM(M4:M57)</f>
        <v>66463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5-04-13T06:01:52Z</dcterms:modified>
  <cp:revision>0</cp:revision>
  <dc:subject/>
  <dc:title/>
</cp:coreProperties>
</file>