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2078</v>
      </c>
      <c r="C4" s="15" t="n">
        <v>2071</v>
      </c>
      <c r="D4" s="15" t="n">
        <v>2098</v>
      </c>
      <c r="E4" s="15" t="n">
        <v>2120</v>
      </c>
      <c r="F4" s="15" t="n">
        <v>2157</v>
      </c>
      <c r="G4" s="15" t="n">
        <v>2196</v>
      </c>
      <c r="H4" s="15" t="n">
        <v>2224</v>
      </c>
      <c r="I4" s="15" t="n">
        <v>2259</v>
      </c>
      <c r="J4" s="15" t="n">
        <v>2292</v>
      </c>
      <c r="K4" s="15" t="n">
        <v>2281</v>
      </c>
      <c r="L4" s="15" t="n">
        <v>2285</v>
      </c>
      <c r="M4" s="15" t="n">
        <v>2311</v>
      </c>
    </row>
    <row r="5" customFormat="false" ht="13.5" hidden="false" customHeight="false" outlineLevel="0" collapsed="false">
      <c r="A5" s="16" t="s">
        <v>322</v>
      </c>
      <c r="B5" s="17" t="n">
        <v>5506</v>
      </c>
      <c r="C5" s="17" t="n">
        <v>5414</v>
      </c>
      <c r="D5" s="17" t="n">
        <v>5338</v>
      </c>
      <c r="E5" s="17" t="n">
        <v>5295</v>
      </c>
      <c r="F5" s="17" t="n">
        <v>5226</v>
      </c>
      <c r="G5" s="17" t="n">
        <v>5145</v>
      </c>
      <c r="H5" s="17" t="n">
        <v>5057</v>
      </c>
      <c r="I5" s="17" t="n">
        <v>4954</v>
      </c>
      <c r="J5" s="17" t="n">
        <v>4894</v>
      </c>
      <c r="K5" s="17" t="n">
        <v>4770</v>
      </c>
      <c r="L5" s="17" t="n">
        <v>4676</v>
      </c>
      <c r="M5" s="17" t="n">
        <v>4570</v>
      </c>
    </row>
    <row r="6" customFormat="false" ht="13.5" hidden="false" customHeight="false" outlineLevel="0" collapsed="false">
      <c r="A6" s="16" t="s">
        <v>323</v>
      </c>
      <c r="B6" s="17" t="n">
        <v>287692</v>
      </c>
      <c r="C6" s="17" t="n">
        <v>288169</v>
      </c>
      <c r="D6" s="17" t="n">
        <v>289155</v>
      </c>
      <c r="E6" s="17" t="n">
        <v>290088</v>
      </c>
      <c r="F6" s="17" t="n">
        <v>290719</v>
      </c>
      <c r="G6" s="17" t="n">
        <v>291458</v>
      </c>
      <c r="H6" s="17" t="n">
        <v>292410</v>
      </c>
      <c r="I6" s="17" t="n">
        <v>293101</v>
      </c>
      <c r="J6" s="17" t="n">
        <v>294153</v>
      </c>
      <c r="K6" s="17" t="n">
        <v>295782</v>
      </c>
      <c r="L6" s="17" t="n">
        <v>296923</v>
      </c>
      <c r="M6" s="17" t="n">
        <v>297880</v>
      </c>
    </row>
    <row r="7" customFormat="false" ht="13.5" hidden="false" customHeight="false" outlineLevel="0" collapsed="false">
      <c r="A7" s="16" t="s">
        <v>324</v>
      </c>
      <c r="B7" s="17" t="n">
        <v>197561</v>
      </c>
      <c r="C7" s="17" t="n">
        <v>198755</v>
      </c>
      <c r="D7" s="17" t="n">
        <v>199537</v>
      </c>
      <c r="E7" s="17" t="n">
        <v>200129</v>
      </c>
      <c r="F7" s="17" t="n">
        <v>201126</v>
      </c>
      <c r="G7" s="17" t="n">
        <v>202197</v>
      </c>
      <c r="H7" s="17" t="n">
        <v>203429</v>
      </c>
      <c r="I7" s="17" t="n">
        <v>204875</v>
      </c>
      <c r="J7" s="17" t="n">
        <v>205580</v>
      </c>
      <c r="K7" s="17" t="n">
        <v>207318</v>
      </c>
      <c r="L7" s="17" t="n">
        <v>208504</v>
      </c>
      <c r="M7" s="17" t="n">
        <v>209474</v>
      </c>
    </row>
    <row r="8" customFormat="false" ht="13.5" hidden="false" customHeight="false" outlineLevel="0" collapsed="false">
      <c r="A8" s="16" t="s">
        <v>325</v>
      </c>
      <c r="B8" s="17" t="n">
        <v>113105</v>
      </c>
      <c r="C8" s="17" t="n">
        <v>113358</v>
      </c>
      <c r="D8" s="17" t="n">
        <v>113555</v>
      </c>
      <c r="E8" s="17" t="n">
        <v>113867</v>
      </c>
      <c r="F8" s="17" t="n">
        <v>114312</v>
      </c>
      <c r="G8" s="17" t="n">
        <v>114761</v>
      </c>
      <c r="H8" s="17" t="n">
        <v>115015</v>
      </c>
      <c r="I8" s="17" t="n">
        <v>115547</v>
      </c>
      <c r="J8" s="17" t="n">
        <v>115255</v>
      </c>
      <c r="K8" s="17" t="n">
        <v>116517</v>
      </c>
      <c r="L8" s="17" t="n">
        <v>117039</v>
      </c>
      <c r="M8" s="17" t="n">
        <v>117923</v>
      </c>
    </row>
    <row r="9" customFormat="false" ht="13.5" hidden="false" customHeight="false" outlineLevel="0" collapsed="false">
      <c r="A9" s="16" t="s">
        <v>326</v>
      </c>
      <c r="B9" s="17" t="n">
        <v>46361</v>
      </c>
      <c r="C9" s="17" t="n">
        <v>46454</v>
      </c>
      <c r="D9" s="17" t="n">
        <v>46648</v>
      </c>
      <c r="E9" s="17" t="n">
        <v>46834</v>
      </c>
      <c r="F9" s="17" t="n">
        <v>47024</v>
      </c>
      <c r="G9" s="17" t="n">
        <v>47465</v>
      </c>
      <c r="H9" s="17" t="n">
        <v>47832</v>
      </c>
      <c r="I9" s="17" t="n">
        <v>48123</v>
      </c>
      <c r="J9" s="17" t="n">
        <v>48396</v>
      </c>
      <c r="K9" s="17" t="n">
        <v>49006</v>
      </c>
      <c r="L9" s="17" t="n">
        <v>49374</v>
      </c>
      <c r="M9" s="17" t="n">
        <v>50048</v>
      </c>
    </row>
    <row r="10" customFormat="false" ht="13.5" hidden="false" customHeight="false" outlineLevel="0" collapsed="false">
      <c r="A10" s="16" t="s">
        <v>327</v>
      </c>
      <c r="B10" s="17" t="n">
        <v>12613</v>
      </c>
      <c r="C10" s="17" t="n">
        <v>12660</v>
      </c>
      <c r="D10" s="17" t="n">
        <v>12700</v>
      </c>
      <c r="E10" s="17" t="n">
        <v>12725</v>
      </c>
      <c r="F10" s="17" t="n">
        <v>12815</v>
      </c>
      <c r="G10" s="17" t="n">
        <v>12964</v>
      </c>
      <c r="H10" s="17" t="n">
        <v>12996</v>
      </c>
      <c r="I10" s="17" t="n">
        <v>13049</v>
      </c>
      <c r="J10" s="17" t="n">
        <v>12992</v>
      </c>
      <c r="K10" s="17" t="n">
        <v>13189</v>
      </c>
      <c r="L10" s="17" t="n">
        <v>13365</v>
      </c>
      <c r="M10" s="17" t="n">
        <v>13610</v>
      </c>
    </row>
    <row r="11" customFormat="false" ht="13.5" hidden="false" customHeight="false" outlineLevel="0" collapsed="false">
      <c r="A11" s="18" t="s">
        <v>328</v>
      </c>
      <c r="B11" s="19" t="n">
        <v>2136</v>
      </c>
      <c r="C11" s="19" t="n">
        <v>2159</v>
      </c>
      <c r="D11" s="19" t="n">
        <v>2149</v>
      </c>
      <c r="E11" s="19" t="n">
        <v>2155</v>
      </c>
      <c r="F11" s="19" t="n">
        <v>2169</v>
      </c>
      <c r="G11" s="19" t="n">
        <v>2174</v>
      </c>
      <c r="H11" s="19" t="n">
        <v>2186</v>
      </c>
      <c r="I11" s="19" t="n">
        <v>2182</v>
      </c>
      <c r="J11" s="19" t="n">
        <v>2178</v>
      </c>
      <c r="K11" s="19" t="n">
        <v>2207</v>
      </c>
      <c r="L11" s="19" t="n">
        <v>2248</v>
      </c>
      <c r="M11" s="19" t="n">
        <v>2289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667052</v>
      </c>
      <c r="C12" s="20" t="n">
        <f aca="false">SUM(C4:C11)</f>
        <v>669040</v>
      </c>
      <c r="D12" s="20" t="n">
        <f aca="false">SUM(D4:D11)</f>
        <v>671180</v>
      </c>
      <c r="E12" s="20" t="n">
        <f aca="false">SUM(E4:E11)</f>
        <v>673213</v>
      </c>
      <c r="F12" s="20" t="n">
        <v>675548</v>
      </c>
      <c r="G12" s="20" t="n">
        <v>678360</v>
      </c>
      <c r="H12" s="20" t="n">
        <v>681149</v>
      </c>
      <c r="I12" s="20" t="n">
        <v>684090</v>
      </c>
      <c r="J12" s="20" t="n">
        <v>685740</v>
      </c>
      <c r="K12" s="20" t="n">
        <v>691070</v>
      </c>
      <c r="L12" s="20" t="n">
        <v>694414</v>
      </c>
      <c r="M12" s="20" t="n">
        <v>698105</v>
      </c>
    </row>
    <row r="13" customFormat="false" ht="13.5" hidden="false" customHeight="false" outlineLevel="0" collapsed="false">
      <c r="A13" s="12" t="s">
        <v>330</v>
      </c>
      <c r="B13" s="20" t="n">
        <v>2419</v>
      </c>
      <c r="C13" s="20" t="n">
        <v>1988</v>
      </c>
      <c r="D13" s="20" t="n">
        <v>2140</v>
      </c>
      <c r="E13" s="20" t="n">
        <v>2033</v>
      </c>
      <c r="F13" s="20" t="n">
        <v>2335</v>
      </c>
      <c r="G13" s="20" t="n">
        <v>2812</v>
      </c>
      <c r="H13" s="20" t="n">
        <v>2789</v>
      </c>
      <c r="I13" s="20" t="n">
        <v>2941</v>
      </c>
      <c r="J13" s="20" t="n">
        <v>1650</v>
      </c>
      <c r="K13" s="20" t="n">
        <v>5330</v>
      </c>
      <c r="L13" s="20" t="n">
        <v>3344</v>
      </c>
      <c r="M13" s="20" t="n">
        <v>369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6-04-11T06:06:59Z</dcterms:modified>
  <cp:revision>0</cp:revision>
  <dc:subject/>
  <dc:title/>
</cp:coreProperties>
</file>