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市町村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2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市町村別被保険者数の推移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171</v>
      </c>
      <c r="B4" s="15" t="n">
        <v>96789</v>
      </c>
      <c r="C4" s="15" t="n">
        <v>97155</v>
      </c>
      <c r="D4" s="15" t="n">
        <v>97546</v>
      </c>
      <c r="E4" s="15" t="n">
        <v>97992</v>
      </c>
      <c r="F4" s="15" t="n">
        <v>98343</v>
      </c>
      <c r="G4" s="15" t="n">
        <v>98827</v>
      </c>
      <c r="H4" s="15" t="n">
        <v>99325</v>
      </c>
      <c r="I4" s="15" t="n">
        <v>99865</v>
      </c>
      <c r="J4" s="15" t="n">
        <v>100183</v>
      </c>
      <c r="K4" s="15" t="n">
        <v>101014</v>
      </c>
      <c r="L4" s="15" t="n">
        <v>101592</v>
      </c>
      <c r="M4" s="15" t="n">
        <v>102183</v>
      </c>
    </row>
    <row r="5" customFormat="false" ht="13.5" hidden="false" customHeight="false" outlineLevel="0" collapsed="false">
      <c r="A5" s="16" t="s">
        <v>201</v>
      </c>
      <c r="B5" s="17" t="n">
        <v>11182</v>
      </c>
      <c r="C5" s="17" t="n">
        <v>11177</v>
      </c>
      <c r="D5" s="17" t="n">
        <v>11170</v>
      </c>
      <c r="E5" s="17" t="n">
        <v>11177</v>
      </c>
      <c r="F5" s="17" t="n">
        <v>11169</v>
      </c>
      <c r="G5" s="17" t="n">
        <v>11183</v>
      </c>
      <c r="H5" s="17" t="n">
        <v>11198</v>
      </c>
      <c r="I5" s="17" t="n">
        <v>11227</v>
      </c>
      <c r="J5" s="17" t="n">
        <v>11233</v>
      </c>
      <c r="K5" s="17" t="n">
        <v>11267</v>
      </c>
      <c r="L5" s="17" t="n">
        <v>11278</v>
      </c>
      <c r="M5" s="17" t="n">
        <v>11279</v>
      </c>
    </row>
    <row r="6" customFormat="false" ht="13.5" hidden="false" customHeight="false" outlineLevel="0" collapsed="false">
      <c r="A6" s="16" t="s">
        <v>25</v>
      </c>
      <c r="B6" s="17" t="n">
        <v>39982</v>
      </c>
      <c r="C6" s="17" t="n">
        <v>40091</v>
      </c>
      <c r="D6" s="17" t="n">
        <v>40225</v>
      </c>
      <c r="E6" s="17" t="n">
        <v>40310</v>
      </c>
      <c r="F6" s="17" t="n">
        <v>40445</v>
      </c>
      <c r="G6" s="17" t="n">
        <v>40599</v>
      </c>
      <c r="H6" s="17" t="n">
        <v>40780</v>
      </c>
      <c r="I6" s="17" t="n">
        <v>40913</v>
      </c>
      <c r="J6" s="17" t="n">
        <v>40982</v>
      </c>
      <c r="K6" s="17" t="n">
        <v>41293</v>
      </c>
      <c r="L6" s="17" t="n">
        <v>41529</v>
      </c>
      <c r="M6" s="17" t="n">
        <v>41748</v>
      </c>
    </row>
    <row r="7" customFormat="false" ht="13.5" hidden="false" customHeight="false" outlineLevel="0" collapsed="false">
      <c r="A7" s="16" t="s">
        <v>262</v>
      </c>
      <c r="B7" s="17" t="n">
        <v>60514</v>
      </c>
      <c r="C7" s="17" t="n">
        <v>60747</v>
      </c>
      <c r="D7" s="17" t="n">
        <v>60986</v>
      </c>
      <c r="E7" s="17" t="n">
        <v>61210</v>
      </c>
      <c r="F7" s="17" t="n">
        <v>61461</v>
      </c>
      <c r="G7" s="17" t="n">
        <v>61806</v>
      </c>
      <c r="H7" s="17" t="n">
        <v>62169</v>
      </c>
      <c r="I7" s="17" t="n">
        <v>62450</v>
      </c>
      <c r="J7" s="17" t="n">
        <v>62661</v>
      </c>
      <c r="K7" s="17" t="n">
        <v>63290</v>
      </c>
      <c r="L7" s="17" t="n">
        <v>63661</v>
      </c>
      <c r="M7" s="17" t="n">
        <v>64063</v>
      </c>
    </row>
    <row r="8" customFormat="false" ht="13.5" hidden="false" customHeight="false" outlineLevel="0" collapsed="false">
      <c r="A8" s="16" t="s">
        <v>166</v>
      </c>
      <c r="B8" s="17" t="n">
        <v>8810</v>
      </c>
      <c r="C8" s="17" t="n">
        <v>8815</v>
      </c>
      <c r="D8" s="17" t="n">
        <v>8816</v>
      </c>
      <c r="E8" s="17" t="n">
        <v>8806</v>
      </c>
      <c r="F8" s="17" t="n">
        <v>8822</v>
      </c>
      <c r="G8" s="17" t="n">
        <v>8826</v>
      </c>
      <c r="H8" s="17" t="n">
        <v>8834</v>
      </c>
      <c r="I8" s="17" t="n">
        <v>8824</v>
      </c>
      <c r="J8" s="17" t="n">
        <v>8832</v>
      </c>
      <c r="K8" s="17" t="n">
        <v>8882</v>
      </c>
      <c r="L8" s="17" t="n">
        <v>8916</v>
      </c>
      <c r="M8" s="17" t="n">
        <v>8931</v>
      </c>
    </row>
    <row r="9" customFormat="false" ht="13.5" hidden="false" customHeight="false" outlineLevel="0" collapsed="false">
      <c r="A9" s="16" t="s">
        <v>94</v>
      </c>
      <c r="B9" s="17" t="n">
        <v>14430</v>
      </c>
      <c r="C9" s="17" t="n">
        <v>14475</v>
      </c>
      <c r="D9" s="17" t="n">
        <v>14505</v>
      </c>
      <c r="E9" s="17" t="n">
        <v>14530</v>
      </c>
      <c r="F9" s="17" t="n">
        <v>14583</v>
      </c>
      <c r="G9" s="17" t="n">
        <v>14654</v>
      </c>
      <c r="H9" s="17" t="n">
        <v>14689</v>
      </c>
      <c r="I9" s="17" t="n">
        <v>14737</v>
      </c>
      <c r="J9" s="17" t="n">
        <v>14801</v>
      </c>
      <c r="K9" s="17" t="n">
        <v>14955</v>
      </c>
      <c r="L9" s="17" t="n">
        <v>15044</v>
      </c>
      <c r="M9" s="17" t="n">
        <v>15147</v>
      </c>
    </row>
    <row r="10" customFormat="false" ht="13.5" hidden="false" customHeight="false" outlineLevel="0" collapsed="false">
      <c r="A10" s="16" t="s">
        <v>266</v>
      </c>
      <c r="B10" s="17" t="n">
        <v>49269</v>
      </c>
      <c r="C10" s="17" t="n">
        <v>49454</v>
      </c>
      <c r="D10" s="17" t="n">
        <v>49641</v>
      </c>
      <c r="E10" s="17" t="n">
        <v>49797</v>
      </c>
      <c r="F10" s="17" t="n">
        <v>49980</v>
      </c>
      <c r="G10" s="17" t="n">
        <v>50201</v>
      </c>
      <c r="H10" s="17" t="n">
        <v>50457</v>
      </c>
      <c r="I10" s="17" t="n">
        <v>50702</v>
      </c>
      <c r="J10" s="17" t="n">
        <v>50832</v>
      </c>
      <c r="K10" s="17" t="n">
        <v>51304</v>
      </c>
      <c r="L10" s="17" t="n">
        <v>51637</v>
      </c>
      <c r="M10" s="17" t="n">
        <v>51946</v>
      </c>
    </row>
    <row r="11" customFormat="false" ht="13.5" hidden="false" customHeight="false" outlineLevel="0" collapsed="false">
      <c r="A11" s="16" t="s">
        <v>251</v>
      </c>
      <c r="B11" s="17" t="n">
        <v>16694</v>
      </c>
      <c r="C11" s="17" t="n">
        <v>16753</v>
      </c>
      <c r="D11" s="17" t="n">
        <v>16824</v>
      </c>
      <c r="E11" s="17" t="n">
        <v>16845</v>
      </c>
      <c r="F11" s="17" t="n">
        <v>16936</v>
      </c>
      <c r="G11" s="17" t="n">
        <v>16992</v>
      </c>
      <c r="H11" s="17" t="n">
        <v>17024</v>
      </c>
      <c r="I11" s="17" t="n">
        <v>17104</v>
      </c>
      <c r="J11" s="17" t="n">
        <v>17160</v>
      </c>
      <c r="K11" s="17" t="n">
        <v>17299</v>
      </c>
      <c r="L11" s="17" t="n">
        <v>17404</v>
      </c>
      <c r="M11" s="17" t="n">
        <v>17481</v>
      </c>
    </row>
    <row r="12" customFormat="false" ht="13.5" hidden="false" customHeight="false" outlineLevel="0" collapsed="false">
      <c r="A12" s="16" t="s">
        <v>281</v>
      </c>
      <c r="B12" s="17" t="n">
        <v>11691</v>
      </c>
      <c r="C12" s="17" t="n">
        <v>11723</v>
      </c>
      <c r="D12" s="17" t="n">
        <v>11762</v>
      </c>
      <c r="E12" s="17" t="n">
        <v>11811</v>
      </c>
      <c r="F12" s="17" t="n">
        <v>11839</v>
      </c>
      <c r="G12" s="17" t="n">
        <v>11884</v>
      </c>
      <c r="H12" s="17" t="n">
        <v>11932</v>
      </c>
      <c r="I12" s="17" t="n">
        <v>12002</v>
      </c>
      <c r="J12" s="17" t="n">
        <v>12002</v>
      </c>
      <c r="K12" s="17" t="n">
        <v>12085</v>
      </c>
      <c r="L12" s="17" t="n">
        <v>12156</v>
      </c>
      <c r="M12" s="17" t="n">
        <v>12209</v>
      </c>
    </row>
    <row r="13" customFormat="false" ht="13.5" hidden="false" customHeight="false" outlineLevel="0" collapsed="false">
      <c r="A13" s="16" t="s">
        <v>246</v>
      </c>
      <c r="B13" s="17" t="n">
        <v>11579</v>
      </c>
      <c r="C13" s="17" t="n">
        <v>11579</v>
      </c>
      <c r="D13" s="17" t="n">
        <v>11598</v>
      </c>
      <c r="E13" s="17" t="n">
        <v>11617</v>
      </c>
      <c r="F13" s="17" t="n">
        <v>11627</v>
      </c>
      <c r="G13" s="17" t="n">
        <v>11664</v>
      </c>
      <c r="H13" s="17" t="n">
        <v>11672</v>
      </c>
      <c r="I13" s="17" t="n">
        <v>11700</v>
      </c>
      <c r="J13" s="17" t="n">
        <v>11714</v>
      </c>
      <c r="K13" s="17" t="n">
        <v>11780</v>
      </c>
      <c r="L13" s="17" t="n">
        <v>11817</v>
      </c>
      <c r="M13" s="17" t="n">
        <v>11863</v>
      </c>
    </row>
    <row r="14" customFormat="false" ht="13.5" hidden="false" customHeight="false" outlineLevel="0" collapsed="false">
      <c r="A14" s="16" t="s">
        <v>123</v>
      </c>
      <c r="B14" s="17" t="n">
        <v>19408</v>
      </c>
      <c r="C14" s="17" t="n">
        <v>19496</v>
      </c>
      <c r="D14" s="17" t="n">
        <v>19574</v>
      </c>
      <c r="E14" s="17" t="n">
        <v>19689</v>
      </c>
      <c r="F14" s="17" t="n">
        <v>19787</v>
      </c>
      <c r="G14" s="17" t="n">
        <v>19884</v>
      </c>
      <c r="H14" s="17" t="n">
        <v>20009</v>
      </c>
      <c r="I14" s="17" t="n">
        <v>20100</v>
      </c>
      <c r="J14" s="17" t="n">
        <v>20141</v>
      </c>
      <c r="K14" s="17" t="n">
        <v>20354</v>
      </c>
      <c r="L14" s="17" t="n">
        <v>20446</v>
      </c>
      <c r="M14" s="17" t="n">
        <v>20586</v>
      </c>
    </row>
    <row r="15" customFormat="false" ht="13.5" hidden="false" customHeight="false" outlineLevel="0" collapsed="false">
      <c r="A15" s="16" t="s">
        <v>216</v>
      </c>
      <c r="B15" s="17" t="n">
        <v>6733</v>
      </c>
      <c r="C15" s="17" t="n">
        <v>6736</v>
      </c>
      <c r="D15" s="17" t="n">
        <v>6743</v>
      </c>
      <c r="E15" s="17" t="n">
        <v>6750</v>
      </c>
      <c r="F15" s="17" t="n">
        <v>6774</v>
      </c>
      <c r="G15" s="17" t="n">
        <v>6781</v>
      </c>
      <c r="H15" s="17" t="n">
        <v>6793</v>
      </c>
      <c r="I15" s="17" t="n">
        <v>6822</v>
      </c>
      <c r="J15" s="17" t="n">
        <v>6837</v>
      </c>
      <c r="K15" s="17" t="n">
        <v>6851</v>
      </c>
      <c r="L15" s="17" t="n">
        <v>6861</v>
      </c>
      <c r="M15" s="17" t="n">
        <v>6894</v>
      </c>
    </row>
    <row r="16" customFormat="false" ht="13.5" hidden="false" customHeight="false" outlineLevel="0" collapsed="false">
      <c r="A16" s="16" t="s">
        <v>9</v>
      </c>
      <c r="B16" s="17" t="n">
        <v>9145</v>
      </c>
      <c r="C16" s="17" t="n">
        <v>9144</v>
      </c>
      <c r="D16" s="17" t="n">
        <v>9140</v>
      </c>
      <c r="E16" s="17" t="n">
        <v>9147</v>
      </c>
      <c r="F16" s="17" t="n">
        <v>9165</v>
      </c>
      <c r="G16" s="17" t="n">
        <v>9176</v>
      </c>
      <c r="H16" s="17" t="n">
        <v>9196</v>
      </c>
      <c r="I16" s="17" t="n">
        <v>9206</v>
      </c>
      <c r="J16" s="17" t="n">
        <v>9222</v>
      </c>
      <c r="K16" s="17" t="n">
        <v>9253</v>
      </c>
      <c r="L16" s="17" t="n">
        <v>9240</v>
      </c>
      <c r="M16" s="17" t="n">
        <v>9253</v>
      </c>
    </row>
    <row r="17" customFormat="false" ht="13.5" hidden="false" customHeight="false" outlineLevel="0" collapsed="false">
      <c r="A17" s="16" t="s">
        <v>240</v>
      </c>
      <c r="B17" s="17" t="n">
        <v>16233</v>
      </c>
      <c r="C17" s="17" t="n">
        <v>16282</v>
      </c>
      <c r="D17" s="17" t="n">
        <v>16356</v>
      </c>
      <c r="E17" s="17" t="n">
        <v>16416</v>
      </c>
      <c r="F17" s="17" t="n">
        <v>16482</v>
      </c>
      <c r="G17" s="17" t="n">
        <v>16577</v>
      </c>
      <c r="H17" s="17" t="n">
        <v>16638</v>
      </c>
      <c r="I17" s="17" t="n">
        <v>16725</v>
      </c>
      <c r="J17" s="17" t="n">
        <v>16791</v>
      </c>
      <c r="K17" s="17" t="n">
        <v>16945</v>
      </c>
      <c r="L17" s="17" t="n">
        <v>17014</v>
      </c>
      <c r="M17" s="17" t="n">
        <v>17120</v>
      </c>
    </row>
    <row r="18" customFormat="false" ht="13.5" hidden="false" customHeight="false" outlineLevel="0" collapsed="false">
      <c r="A18" s="16" t="s">
        <v>67</v>
      </c>
      <c r="B18" s="17" t="n">
        <v>40290</v>
      </c>
      <c r="C18" s="17" t="n">
        <v>40415</v>
      </c>
      <c r="D18" s="17" t="n">
        <v>40625</v>
      </c>
      <c r="E18" s="17" t="n">
        <v>40780</v>
      </c>
      <c r="F18" s="17" t="n">
        <v>41009</v>
      </c>
      <c r="G18" s="17" t="n">
        <v>41220</v>
      </c>
      <c r="H18" s="17" t="n">
        <v>41412</v>
      </c>
      <c r="I18" s="17" t="n">
        <v>41641</v>
      </c>
      <c r="J18" s="17" t="n">
        <v>41807</v>
      </c>
      <c r="K18" s="17" t="n">
        <v>42230</v>
      </c>
      <c r="L18" s="17" t="n">
        <v>42495</v>
      </c>
      <c r="M18" s="17" t="n">
        <v>42785</v>
      </c>
    </row>
    <row r="19" customFormat="false" ht="13.5" hidden="false" customHeight="false" outlineLevel="0" collapsed="false">
      <c r="A19" s="16" t="s">
        <v>73</v>
      </c>
      <c r="B19" s="17" t="n">
        <v>3836</v>
      </c>
      <c r="C19" s="17" t="n">
        <v>3834</v>
      </c>
      <c r="D19" s="17" t="n">
        <v>3834</v>
      </c>
      <c r="E19" s="17" t="n">
        <v>3849</v>
      </c>
      <c r="F19" s="17" t="n">
        <v>3848</v>
      </c>
      <c r="G19" s="17" t="n">
        <v>3851</v>
      </c>
      <c r="H19" s="17" t="n">
        <v>3845</v>
      </c>
      <c r="I19" s="17" t="n">
        <v>3851</v>
      </c>
      <c r="J19" s="17" t="n">
        <v>3847</v>
      </c>
      <c r="K19" s="17" t="n">
        <v>3850</v>
      </c>
      <c r="L19" s="17" t="n">
        <v>3856</v>
      </c>
      <c r="M19" s="17" t="n">
        <v>3862</v>
      </c>
    </row>
    <row r="20" customFormat="false" ht="13.5" hidden="false" customHeight="false" outlineLevel="0" collapsed="false">
      <c r="A20" s="16" t="s">
        <v>35</v>
      </c>
      <c r="B20" s="17" t="n">
        <v>29100</v>
      </c>
      <c r="C20" s="17" t="n">
        <v>29169</v>
      </c>
      <c r="D20" s="17" t="n">
        <v>29252</v>
      </c>
      <c r="E20" s="17" t="n">
        <v>29315</v>
      </c>
      <c r="F20" s="17" t="n">
        <v>29425</v>
      </c>
      <c r="G20" s="17" t="n">
        <v>29577</v>
      </c>
      <c r="H20" s="17" t="n">
        <v>29682</v>
      </c>
      <c r="I20" s="17" t="n">
        <v>29841</v>
      </c>
      <c r="J20" s="17" t="n">
        <v>29904</v>
      </c>
      <c r="K20" s="17" t="n">
        <v>30130</v>
      </c>
      <c r="L20" s="17" t="n">
        <v>30296</v>
      </c>
      <c r="M20" s="17" t="n">
        <v>30477</v>
      </c>
    </row>
    <row r="21" customFormat="false" ht="13.5" hidden="false" customHeight="false" outlineLevel="0" collapsed="false">
      <c r="A21" s="16" t="s">
        <v>234</v>
      </c>
      <c r="B21" s="17" t="n">
        <v>17189</v>
      </c>
      <c r="C21" s="17" t="n">
        <v>17277</v>
      </c>
      <c r="D21" s="17" t="n">
        <v>17349</v>
      </c>
      <c r="E21" s="17" t="n">
        <v>17427</v>
      </c>
      <c r="F21" s="17" t="n">
        <v>17508</v>
      </c>
      <c r="G21" s="17" t="n">
        <v>17596</v>
      </c>
      <c r="H21" s="17" t="n">
        <v>17673</v>
      </c>
      <c r="I21" s="17" t="n">
        <v>17780</v>
      </c>
      <c r="J21" s="17" t="n">
        <v>17805</v>
      </c>
      <c r="K21" s="17" t="n">
        <v>17977</v>
      </c>
      <c r="L21" s="17" t="n">
        <v>18103</v>
      </c>
      <c r="M21" s="17" t="n">
        <v>18236</v>
      </c>
    </row>
    <row r="22" customFormat="false" ht="13.5" hidden="false" customHeight="false" outlineLevel="0" collapsed="false">
      <c r="A22" s="16" t="s">
        <v>290</v>
      </c>
      <c r="B22" s="17" t="n">
        <v>19516</v>
      </c>
      <c r="C22" s="17" t="n">
        <v>19606</v>
      </c>
      <c r="D22" s="17" t="n">
        <v>19689</v>
      </c>
      <c r="E22" s="17" t="n">
        <v>19776</v>
      </c>
      <c r="F22" s="17" t="n">
        <v>19864</v>
      </c>
      <c r="G22" s="17" t="n">
        <v>19980</v>
      </c>
      <c r="H22" s="17" t="n">
        <v>20064</v>
      </c>
      <c r="I22" s="17" t="n">
        <v>20204</v>
      </c>
      <c r="J22" s="17" t="n">
        <v>20257</v>
      </c>
      <c r="K22" s="17" t="n">
        <v>20417</v>
      </c>
      <c r="L22" s="17" t="n">
        <v>20542</v>
      </c>
      <c r="M22" s="17" t="n">
        <v>20669</v>
      </c>
    </row>
    <row r="23" customFormat="false" ht="13.5" hidden="false" customHeight="false" outlineLevel="0" collapsed="false">
      <c r="A23" s="16" t="s">
        <v>15</v>
      </c>
      <c r="B23" s="17" t="n">
        <v>15676</v>
      </c>
      <c r="C23" s="17" t="n">
        <v>15757</v>
      </c>
      <c r="D23" s="17" t="n">
        <v>15841</v>
      </c>
      <c r="E23" s="17" t="n">
        <v>15919</v>
      </c>
      <c r="F23" s="17" t="n">
        <v>15996</v>
      </c>
      <c r="G23" s="17" t="n">
        <v>16085</v>
      </c>
      <c r="H23" s="17" t="n">
        <v>16175</v>
      </c>
      <c r="I23" s="17" t="n">
        <v>16260</v>
      </c>
      <c r="J23" s="17" t="n">
        <v>16319</v>
      </c>
      <c r="K23" s="17" t="n">
        <v>16467</v>
      </c>
      <c r="L23" s="17" t="n">
        <v>16584</v>
      </c>
      <c r="M23" s="17" t="n">
        <v>16684</v>
      </c>
    </row>
    <row r="24" customFormat="false" ht="13.5" hidden="false" customHeight="false" outlineLevel="0" collapsed="false">
      <c r="A24" s="16" t="s">
        <v>89</v>
      </c>
      <c r="B24" s="17" t="n">
        <v>6422</v>
      </c>
      <c r="C24" s="17" t="n">
        <v>6426</v>
      </c>
      <c r="D24" s="17" t="n">
        <v>6421</v>
      </c>
      <c r="E24" s="17" t="n">
        <v>6409</v>
      </c>
      <c r="F24" s="17" t="n">
        <v>6405</v>
      </c>
      <c r="G24" s="17" t="n">
        <v>6401</v>
      </c>
      <c r="H24" s="17" t="n">
        <v>6391</v>
      </c>
      <c r="I24" s="17" t="n">
        <v>6390</v>
      </c>
      <c r="J24" s="17" t="n">
        <v>6385</v>
      </c>
      <c r="K24" s="17" t="n">
        <v>6408</v>
      </c>
      <c r="L24" s="17" t="n">
        <v>6416</v>
      </c>
      <c r="M24" s="17" t="n">
        <v>6437</v>
      </c>
    </row>
    <row r="25" customFormat="false" ht="13.5" hidden="false" customHeight="false" outlineLevel="0" collapsed="false">
      <c r="A25" s="16" t="s">
        <v>83</v>
      </c>
      <c r="B25" s="17" t="n">
        <v>11190</v>
      </c>
      <c r="C25" s="17" t="n">
        <v>11243</v>
      </c>
      <c r="D25" s="17" t="n">
        <v>11318</v>
      </c>
      <c r="E25" s="17" t="n">
        <v>11388</v>
      </c>
      <c r="F25" s="17" t="n">
        <v>11462</v>
      </c>
      <c r="G25" s="17" t="n">
        <v>11525</v>
      </c>
      <c r="H25" s="17" t="n">
        <v>11602</v>
      </c>
      <c r="I25" s="17" t="n">
        <v>11650</v>
      </c>
      <c r="J25" s="17" t="n">
        <v>11690</v>
      </c>
      <c r="K25" s="17" t="n">
        <v>11826</v>
      </c>
      <c r="L25" s="17" t="n">
        <v>11869</v>
      </c>
      <c r="M25" s="17" t="n">
        <v>11921</v>
      </c>
    </row>
    <row r="26" customFormat="false" ht="13.5" hidden="false" customHeight="false" outlineLevel="0" collapsed="false">
      <c r="A26" s="16" t="s">
        <v>98</v>
      </c>
      <c r="B26" s="17" t="n">
        <v>10885</v>
      </c>
      <c r="C26" s="17" t="n">
        <v>10898</v>
      </c>
      <c r="D26" s="17" t="n">
        <v>10906</v>
      </c>
      <c r="E26" s="17" t="n">
        <v>10927</v>
      </c>
      <c r="F26" s="17" t="n">
        <v>10951</v>
      </c>
      <c r="G26" s="17" t="n">
        <v>11000</v>
      </c>
      <c r="H26" s="17" t="n">
        <v>11089</v>
      </c>
      <c r="I26" s="17" t="n">
        <v>11114</v>
      </c>
      <c r="J26" s="17" t="n">
        <v>11139</v>
      </c>
      <c r="K26" s="17" t="n">
        <v>11198</v>
      </c>
      <c r="L26" s="17" t="n">
        <v>11242</v>
      </c>
      <c r="M26" s="17" t="n">
        <v>11291</v>
      </c>
    </row>
    <row r="27" customFormat="false" ht="13.5" hidden="false" customHeight="false" outlineLevel="0" collapsed="false">
      <c r="A27" s="16" t="s">
        <v>257</v>
      </c>
      <c r="B27" s="17" t="n">
        <v>7556</v>
      </c>
      <c r="C27" s="17" t="n">
        <v>7574</v>
      </c>
      <c r="D27" s="17" t="n">
        <v>7571</v>
      </c>
      <c r="E27" s="17" t="n">
        <v>7560</v>
      </c>
      <c r="F27" s="17" t="n">
        <v>7563</v>
      </c>
      <c r="G27" s="17" t="n">
        <v>7565</v>
      </c>
      <c r="H27" s="17" t="n">
        <v>7558</v>
      </c>
      <c r="I27" s="17" t="n">
        <v>7590</v>
      </c>
      <c r="J27" s="17" t="n">
        <v>7591</v>
      </c>
      <c r="K27" s="17" t="n">
        <v>7636</v>
      </c>
      <c r="L27" s="17" t="n">
        <v>7663</v>
      </c>
      <c r="M27" s="17" t="n">
        <v>7669</v>
      </c>
    </row>
    <row r="28" customFormat="false" ht="13.5" hidden="false" customHeight="false" outlineLevel="0" collapsed="false">
      <c r="A28" s="16" t="s">
        <v>46</v>
      </c>
      <c r="B28" s="17" t="n">
        <v>9210</v>
      </c>
      <c r="C28" s="17" t="n">
        <v>9250</v>
      </c>
      <c r="D28" s="17" t="n">
        <v>9293</v>
      </c>
      <c r="E28" s="17" t="n">
        <v>9333</v>
      </c>
      <c r="F28" s="17" t="n">
        <v>9389</v>
      </c>
      <c r="G28" s="17" t="n">
        <v>9445</v>
      </c>
      <c r="H28" s="17" t="n">
        <v>9506</v>
      </c>
      <c r="I28" s="17" t="n">
        <v>9573</v>
      </c>
      <c r="J28" s="17" t="n">
        <v>9607</v>
      </c>
      <c r="K28" s="17" t="n">
        <v>9717</v>
      </c>
      <c r="L28" s="17" t="n">
        <v>9772</v>
      </c>
      <c r="M28" s="17" t="n">
        <v>9850</v>
      </c>
    </row>
    <row r="29" customFormat="false" ht="13.5" hidden="false" customHeight="false" outlineLevel="0" collapsed="false">
      <c r="A29" s="16" t="s">
        <v>301</v>
      </c>
      <c r="B29" s="17" t="n">
        <v>9829</v>
      </c>
      <c r="C29" s="17" t="n">
        <v>9867</v>
      </c>
      <c r="D29" s="17" t="n">
        <v>9898</v>
      </c>
      <c r="E29" s="17" t="n">
        <v>9954</v>
      </c>
      <c r="F29" s="17" t="n">
        <v>10022</v>
      </c>
      <c r="G29" s="17" t="n">
        <v>10057</v>
      </c>
      <c r="H29" s="17" t="n">
        <v>10123</v>
      </c>
      <c r="I29" s="17" t="n">
        <v>10195</v>
      </c>
      <c r="J29" s="17" t="n">
        <v>10242</v>
      </c>
      <c r="K29" s="17" t="n">
        <v>10382</v>
      </c>
      <c r="L29" s="17" t="n">
        <v>10452</v>
      </c>
      <c r="M29" s="17" t="n">
        <v>10552</v>
      </c>
    </row>
    <row r="30" customFormat="false" ht="13.5" hidden="false" customHeight="false" outlineLevel="0" collapsed="false">
      <c r="A30" s="16" t="s">
        <v>157</v>
      </c>
      <c r="B30" s="17" t="n">
        <v>6093</v>
      </c>
      <c r="C30" s="17" t="n">
        <v>6094</v>
      </c>
      <c r="D30" s="17" t="n">
        <v>6094</v>
      </c>
      <c r="E30" s="17" t="n">
        <v>6121</v>
      </c>
      <c r="F30" s="17" t="n">
        <v>6136</v>
      </c>
      <c r="G30" s="17" t="n">
        <v>6157</v>
      </c>
      <c r="H30" s="17" t="n">
        <v>6190</v>
      </c>
      <c r="I30" s="17" t="n">
        <v>6216</v>
      </c>
      <c r="J30" s="17" t="n">
        <v>6244</v>
      </c>
      <c r="K30" s="17" t="n">
        <v>6282</v>
      </c>
      <c r="L30" s="17" t="n">
        <v>6302</v>
      </c>
      <c r="M30" s="17" t="n">
        <v>6351</v>
      </c>
    </row>
    <row r="31" customFormat="false" ht="13.5" hidden="false" customHeight="false" outlineLevel="0" collapsed="false">
      <c r="A31" s="16" t="s">
        <v>285</v>
      </c>
      <c r="B31" s="17" t="n">
        <v>6939</v>
      </c>
      <c r="C31" s="17" t="n">
        <v>6979</v>
      </c>
      <c r="D31" s="17" t="n">
        <v>7008</v>
      </c>
      <c r="E31" s="17" t="n">
        <v>7048</v>
      </c>
      <c r="F31" s="17" t="n">
        <v>7063</v>
      </c>
      <c r="G31" s="17" t="n">
        <v>7081</v>
      </c>
      <c r="H31" s="17" t="n">
        <v>7113</v>
      </c>
      <c r="I31" s="17" t="n">
        <v>7149</v>
      </c>
      <c r="J31" s="17" t="n">
        <v>7161</v>
      </c>
      <c r="K31" s="17" t="n">
        <v>7216</v>
      </c>
      <c r="L31" s="17" t="n">
        <v>7267</v>
      </c>
      <c r="M31" s="17" t="n">
        <v>7305</v>
      </c>
    </row>
    <row r="32" customFormat="false" ht="13.5" hidden="false" customHeight="false" outlineLevel="0" collapsed="false">
      <c r="A32" s="16" t="s">
        <v>40</v>
      </c>
      <c r="B32" s="17" t="n">
        <v>7632</v>
      </c>
      <c r="C32" s="17" t="n">
        <v>7655</v>
      </c>
      <c r="D32" s="17" t="n">
        <v>7668</v>
      </c>
      <c r="E32" s="17" t="n">
        <v>7679</v>
      </c>
      <c r="F32" s="17" t="n">
        <v>7699</v>
      </c>
      <c r="G32" s="17" t="n">
        <v>7739</v>
      </c>
      <c r="H32" s="17" t="n">
        <v>7769</v>
      </c>
      <c r="I32" s="17" t="n">
        <v>7809</v>
      </c>
      <c r="J32" s="17" t="n">
        <v>7812</v>
      </c>
      <c r="K32" s="17" t="n">
        <v>7861</v>
      </c>
      <c r="L32" s="17" t="n">
        <v>7887</v>
      </c>
      <c r="M32" s="17" t="n">
        <v>7928</v>
      </c>
    </row>
    <row r="33" customFormat="false" ht="13.5" hidden="false" customHeight="false" outlineLevel="0" collapsed="false">
      <c r="A33" s="16" t="s">
        <v>147</v>
      </c>
      <c r="B33" s="17" t="n">
        <v>5283</v>
      </c>
      <c r="C33" s="17" t="n">
        <v>5319</v>
      </c>
      <c r="D33" s="17" t="n">
        <v>5346</v>
      </c>
      <c r="E33" s="17" t="n">
        <v>5365</v>
      </c>
      <c r="F33" s="17" t="n">
        <v>5394</v>
      </c>
      <c r="G33" s="17" t="n">
        <v>5432</v>
      </c>
      <c r="H33" s="17" t="n">
        <v>5462</v>
      </c>
      <c r="I33" s="17" t="n">
        <v>5498</v>
      </c>
      <c r="J33" s="17" t="n">
        <v>5520</v>
      </c>
      <c r="K33" s="17" t="n">
        <v>5587</v>
      </c>
      <c r="L33" s="17" t="n">
        <v>5625</v>
      </c>
      <c r="M33" s="17" t="n">
        <v>5665</v>
      </c>
    </row>
    <row r="34" customFormat="false" ht="13.5" hidden="false" customHeight="false" outlineLevel="0" collapsed="false">
      <c r="A34" s="16" t="s">
        <v>224</v>
      </c>
      <c r="B34" s="17" t="n">
        <v>4083</v>
      </c>
      <c r="C34" s="17" t="n">
        <v>4097</v>
      </c>
      <c r="D34" s="17" t="n">
        <v>4117</v>
      </c>
      <c r="E34" s="17" t="n">
        <v>4141</v>
      </c>
      <c r="F34" s="17" t="n">
        <v>4152</v>
      </c>
      <c r="G34" s="17" t="n">
        <v>4173</v>
      </c>
      <c r="H34" s="17" t="n">
        <v>4186</v>
      </c>
      <c r="I34" s="17" t="n">
        <v>4199</v>
      </c>
      <c r="J34" s="17" t="n">
        <v>4211</v>
      </c>
      <c r="K34" s="17" t="n">
        <v>4252</v>
      </c>
      <c r="L34" s="17" t="n">
        <v>4272</v>
      </c>
      <c r="M34" s="17" t="n">
        <v>4306</v>
      </c>
    </row>
    <row r="35" customFormat="false" ht="13.5" hidden="false" customHeight="false" outlineLevel="0" collapsed="false">
      <c r="A35" s="16" t="s">
        <v>271</v>
      </c>
      <c r="B35" s="17" t="n">
        <v>8801</v>
      </c>
      <c r="C35" s="17" t="n">
        <v>8786</v>
      </c>
      <c r="D35" s="17" t="n">
        <v>8804</v>
      </c>
      <c r="E35" s="17" t="n">
        <v>8810</v>
      </c>
      <c r="F35" s="17" t="n">
        <v>8824</v>
      </c>
      <c r="G35" s="17" t="n">
        <v>8843</v>
      </c>
      <c r="H35" s="17" t="n">
        <v>8864</v>
      </c>
      <c r="I35" s="17" t="n">
        <v>8865</v>
      </c>
      <c r="J35" s="17" t="n">
        <v>8867</v>
      </c>
      <c r="K35" s="17" t="n">
        <v>8873</v>
      </c>
      <c r="L35" s="17" t="n">
        <v>8887</v>
      </c>
      <c r="M35" s="17" t="n">
        <v>8900</v>
      </c>
    </row>
    <row r="36" customFormat="false" ht="13.5" hidden="false" customHeight="false" outlineLevel="0" collapsed="false">
      <c r="A36" s="16" t="s">
        <v>152</v>
      </c>
      <c r="B36" s="17" t="n">
        <v>6128</v>
      </c>
      <c r="C36" s="17" t="n">
        <v>6150</v>
      </c>
      <c r="D36" s="17" t="n">
        <v>6141</v>
      </c>
      <c r="E36" s="17" t="n">
        <v>6141</v>
      </c>
      <c r="F36" s="17" t="n">
        <v>6141</v>
      </c>
      <c r="G36" s="17" t="n">
        <v>6162</v>
      </c>
      <c r="H36" s="17" t="n">
        <v>6168</v>
      </c>
      <c r="I36" s="17" t="n">
        <v>6159</v>
      </c>
      <c r="J36" s="17" t="n">
        <v>6164</v>
      </c>
      <c r="K36" s="17" t="n">
        <v>6146</v>
      </c>
      <c r="L36" s="17" t="n">
        <v>6149</v>
      </c>
      <c r="M36" s="17" t="n">
        <v>6164</v>
      </c>
    </row>
    <row r="37" customFormat="false" ht="13.5" hidden="false" customHeight="false" outlineLevel="0" collapsed="false">
      <c r="A37" s="16" t="s">
        <v>78</v>
      </c>
      <c r="B37" s="17" t="n">
        <v>12914</v>
      </c>
      <c r="C37" s="17" t="n">
        <v>12923</v>
      </c>
      <c r="D37" s="17" t="n">
        <v>12935</v>
      </c>
      <c r="E37" s="17" t="n">
        <v>12949</v>
      </c>
      <c r="F37" s="17" t="n">
        <v>12972</v>
      </c>
      <c r="G37" s="17" t="n">
        <v>12970</v>
      </c>
      <c r="H37" s="17" t="n">
        <v>12975</v>
      </c>
      <c r="I37" s="17" t="n">
        <v>13006</v>
      </c>
      <c r="J37" s="17" t="n">
        <v>13013</v>
      </c>
      <c r="K37" s="17" t="n">
        <v>13046</v>
      </c>
      <c r="L37" s="17" t="n">
        <v>13053</v>
      </c>
      <c r="M37" s="17" t="n">
        <v>13070</v>
      </c>
    </row>
    <row r="38" customFormat="false" ht="13.5" hidden="false" customHeight="false" outlineLevel="0" collapsed="false">
      <c r="A38" s="16" t="s">
        <v>128</v>
      </c>
      <c r="B38" s="17" t="n">
        <v>7529</v>
      </c>
      <c r="C38" s="17" t="n">
        <v>7565</v>
      </c>
      <c r="D38" s="17" t="n">
        <v>7579</v>
      </c>
      <c r="E38" s="17" t="n">
        <v>7598</v>
      </c>
      <c r="F38" s="17" t="n">
        <v>7609</v>
      </c>
      <c r="G38" s="17" t="n">
        <v>7615</v>
      </c>
      <c r="H38" s="17" t="n">
        <v>7650</v>
      </c>
      <c r="I38" s="17" t="n">
        <v>7671</v>
      </c>
      <c r="J38" s="17" t="n">
        <v>7690</v>
      </c>
      <c r="K38" s="17" t="n">
        <v>7715</v>
      </c>
      <c r="L38" s="17" t="n">
        <v>7728</v>
      </c>
      <c r="M38" s="17" t="n">
        <v>7748</v>
      </c>
    </row>
    <row r="39" customFormat="false" ht="13.5" hidden="false" customHeight="false" outlineLevel="0" collapsed="false">
      <c r="A39" s="16" t="s">
        <v>20</v>
      </c>
      <c r="B39" s="17" t="n">
        <v>7558</v>
      </c>
      <c r="C39" s="17" t="n">
        <v>7565</v>
      </c>
      <c r="D39" s="17" t="n">
        <v>7579</v>
      </c>
      <c r="E39" s="17" t="n">
        <v>7573</v>
      </c>
      <c r="F39" s="17" t="n">
        <v>7583</v>
      </c>
      <c r="G39" s="17" t="n">
        <v>7580</v>
      </c>
      <c r="H39" s="17" t="n">
        <v>7594</v>
      </c>
      <c r="I39" s="17" t="n">
        <v>7603</v>
      </c>
      <c r="J39" s="17" t="n">
        <v>7609</v>
      </c>
      <c r="K39" s="17" t="n">
        <v>7644</v>
      </c>
      <c r="L39" s="17" t="n">
        <v>7650</v>
      </c>
      <c r="M39" s="17" t="n">
        <v>7682</v>
      </c>
    </row>
    <row r="40" customFormat="false" ht="13.5" hidden="false" customHeight="false" outlineLevel="0" collapsed="false">
      <c r="A40" s="16" t="s">
        <v>52</v>
      </c>
      <c r="B40" s="17" t="n">
        <v>6010</v>
      </c>
      <c r="C40" s="17" t="n">
        <v>6031</v>
      </c>
      <c r="D40" s="17" t="n">
        <v>6061</v>
      </c>
      <c r="E40" s="17" t="n">
        <v>6073</v>
      </c>
      <c r="F40" s="17" t="n">
        <v>6094</v>
      </c>
      <c r="G40" s="17" t="n">
        <v>6117</v>
      </c>
      <c r="H40" s="17" t="n">
        <v>6140</v>
      </c>
      <c r="I40" s="17" t="n">
        <v>6152</v>
      </c>
      <c r="J40" s="17" t="n">
        <v>6188</v>
      </c>
      <c r="K40" s="17" t="n">
        <v>6236</v>
      </c>
      <c r="L40" s="17" t="n">
        <v>6257</v>
      </c>
      <c r="M40" s="17" t="n">
        <v>6287</v>
      </c>
    </row>
    <row r="41" customFormat="false" ht="13.5" hidden="false" customHeight="false" outlineLevel="0" collapsed="false">
      <c r="A41" s="16" t="s">
        <v>133</v>
      </c>
      <c r="B41" s="17" t="n">
        <v>2217</v>
      </c>
      <c r="C41" s="17" t="n">
        <v>2226</v>
      </c>
      <c r="D41" s="17" t="n">
        <v>2236</v>
      </c>
      <c r="E41" s="17" t="n">
        <v>2240</v>
      </c>
      <c r="F41" s="17" t="n">
        <v>2264</v>
      </c>
      <c r="G41" s="17" t="n">
        <v>2285</v>
      </c>
      <c r="H41" s="17" t="n">
        <v>2295</v>
      </c>
      <c r="I41" s="17" t="n">
        <v>2315</v>
      </c>
      <c r="J41" s="17" t="n">
        <v>2326</v>
      </c>
      <c r="K41" s="17" t="n">
        <v>2341</v>
      </c>
      <c r="L41" s="17" t="n">
        <v>2362</v>
      </c>
      <c r="M41" s="17" t="n">
        <v>2376</v>
      </c>
    </row>
    <row r="42" customFormat="false" ht="13.5" hidden="false" customHeight="false" outlineLevel="0" collapsed="false">
      <c r="A42" s="16" t="s">
        <v>118</v>
      </c>
      <c r="B42" s="17" t="n">
        <v>2557</v>
      </c>
      <c r="C42" s="17" t="n">
        <v>2573</v>
      </c>
      <c r="D42" s="17" t="n">
        <v>2573</v>
      </c>
      <c r="E42" s="17" t="n">
        <v>2584</v>
      </c>
      <c r="F42" s="17" t="n">
        <v>2592</v>
      </c>
      <c r="G42" s="17" t="n">
        <v>2614</v>
      </c>
      <c r="H42" s="17" t="n">
        <v>2636</v>
      </c>
      <c r="I42" s="17" t="n">
        <v>2644</v>
      </c>
      <c r="J42" s="17" t="n">
        <v>2651</v>
      </c>
      <c r="K42" s="17" t="n">
        <v>2668</v>
      </c>
      <c r="L42" s="17" t="n">
        <v>2667</v>
      </c>
      <c r="M42" s="17" t="n">
        <v>2682</v>
      </c>
    </row>
    <row r="43" customFormat="false" ht="13.5" hidden="false" customHeight="false" outlineLevel="0" collapsed="false">
      <c r="A43" s="16" t="s">
        <v>113</v>
      </c>
      <c r="B43" s="17" t="n">
        <v>997</v>
      </c>
      <c r="C43" s="17" t="n">
        <v>996</v>
      </c>
      <c r="D43" s="17" t="n">
        <v>996</v>
      </c>
      <c r="E43" s="17" t="n">
        <v>994</v>
      </c>
      <c r="F43" s="17" t="n">
        <v>998</v>
      </c>
      <c r="G43" s="17" t="n">
        <v>1001</v>
      </c>
      <c r="H43" s="17" t="n">
        <v>1009</v>
      </c>
      <c r="I43" s="17" t="n">
        <v>1005</v>
      </c>
      <c r="J43" s="17" t="n">
        <v>1002</v>
      </c>
      <c r="K43" s="17" t="n">
        <v>1018</v>
      </c>
      <c r="L43" s="17" t="n">
        <v>1017</v>
      </c>
      <c r="M43" s="17" t="n">
        <v>1022</v>
      </c>
    </row>
    <row r="44" customFormat="false" ht="13.5" hidden="false" customHeight="false" outlineLevel="0" collapsed="false">
      <c r="A44" s="16" t="s">
        <v>162</v>
      </c>
      <c r="B44" s="17" t="n">
        <v>2756</v>
      </c>
      <c r="C44" s="17" t="n">
        <v>2747</v>
      </c>
      <c r="D44" s="17" t="n">
        <v>2749</v>
      </c>
      <c r="E44" s="17" t="n">
        <v>2741</v>
      </c>
      <c r="F44" s="17" t="n">
        <v>2740</v>
      </c>
      <c r="G44" s="17" t="n">
        <v>2743</v>
      </c>
      <c r="H44" s="17" t="n">
        <v>2745</v>
      </c>
      <c r="I44" s="17" t="n">
        <v>2760</v>
      </c>
      <c r="J44" s="17" t="n">
        <v>2766</v>
      </c>
      <c r="K44" s="17" t="n">
        <v>2765</v>
      </c>
      <c r="L44" s="17" t="n">
        <v>2777</v>
      </c>
      <c r="M44" s="17" t="n">
        <v>2780</v>
      </c>
    </row>
    <row r="45" customFormat="false" ht="13.5" hidden="false" customHeight="false" outlineLevel="0" collapsed="false">
      <c r="A45" s="16" t="s">
        <v>220</v>
      </c>
      <c r="B45" s="17" t="n">
        <v>2397</v>
      </c>
      <c r="C45" s="17" t="n">
        <v>2400</v>
      </c>
      <c r="D45" s="17" t="n">
        <v>2404</v>
      </c>
      <c r="E45" s="17" t="n">
        <v>2415</v>
      </c>
      <c r="F45" s="17" t="n">
        <v>2419</v>
      </c>
      <c r="G45" s="17" t="n">
        <v>2422</v>
      </c>
      <c r="H45" s="17" t="n">
        <v>2424</v>
      </c>
      <c r="I45" s="17" t="n">
        <v>2424</v>
      </c>
      <c r="J45" s="17" t="n">
        <v>2424</v>
      </c>
      <c r="K45" s="17" t="n">
        <v>2432</v>
      </c>
      <c r="L45" s="17" t="n">
        <v>2435</v>
      </c>
      <c r="M45" s="17" t="n">
        <v>2441</v>
      </c>
    </row>
    <row r="46" customFormat="false" ht="13.5" hidden="false" customHeight="false" outlineLevel="0" collapsed="false">
      <c r="A46" s="16" t="s">
        <v>108</v>
      </c>
      <c r="B46" s="17" t="n">
        <v>2835</v>
      </c>
      <c r="C46" s="17" t="n">
        <v>2844</v>
      </c>
      <c r="D46" s="17" t="n">
        <v>2845</v>
      </c>
      <c r="E46" s="17" t="n">
        <v>2839</v>
      </c>
      <c r="F46" s="17" t="n">
        <v>2844</v>
      </c>
      <c r="G46" s="17" t="n">
        <v>2852</v>
      </c>
      <c r="H46" s="17" t="n">
        <v>2845</v>
      </c>
      <c r="I46" s="17" t="n">
        <v>2850</v>
      </c>
      <c r="J46" s="17" t="n">
        <v>2842</v>
      </c>
      <c r="K46" s="17" t="n">
        <v>2849</v>
      </c>
      <c r="L46" s="17" t="n">
        <v>2854</v>
      </c>
      <c r="M46" s="17" t="n">
        <v>2868</v>
      </c>
    </row>
    <row r="47" customFormat="false" ht="13.5" hidden="false" customHeight="false" outlineLevel="0" collapsed="false">
      <c r="A47" s="16" t="s">
        <v>138</v>
      </c>
      <c r="B47" s="17" t="n">
        <v>1171</v>
      </c>
      <c r="C47" s="17" t="n">
        <v>1170</v>
      </c>
      <c r="D47" s="17" t="n">
        <v>1177</v>
      </c>
      <c r="E47" s="17" t="n">
        <v>1178</v>
      </c>
      <c r="F47" s="17" t="n">
        <v>1179</v>
      </c>
      <c r="G47" s="17" t="n">
        <v>1181</v>
      </c>
      <c r="H47" s="17" t="n">
        <v>1178</v>
      </c>
      <c r="I47" s="17" t="n">
        <v>1181</v>
      </c>
      <c r="J47" s="17" t="n">
        <v>1177</v>
      </c>
      <c r="K47" s="17" t="n">
        <v>1184</v>
      </c>
      <c r="L47" s="17" t="n">
        <v>1180</v>
      </c>
      <c r="M47" s="17" t="n">
        <v>1184</v>
      </c>
    </row>
    <row r="48" customFormat="false" ht="13.5" hidden="false" customHeight="false" outlineLevel="0" collapsed="false">
      <c r="A48" s="16" t="s">
        <v>296</v>
      </c>
      <c r="B48" s="17" t="n">
        <v>4125</v>
      </c>
      <c r="C48" s="17" t="n">
        <v>4125</v>
      </c>
      <c r="D48" s="17" t="n">
        <v>4120</v>
      </c>
      <c r="E48" s="17" t="n">
        <v>4130</v>
      </c>
      <c r="F48" s="17" t="n">
        <v>4131</v>
      </c>
      <c r="G48" s="17" t="n">
        <v>4138</v>
      </c>
      <c r="H48" s="17" t="n">
        <v>4135</v>
      </c>
      <c r="I48" s="17" t="n">
        <v>4149</v>
      </c>
      <c r="J48" s="17" t="n">
        <v>4136</v>
      </c>
      <c r="K48" s="17" t="n">
        <v>4146</v>
      </c>
      <c r="L48" s="17" t="n">
        <v>4147</v>
      </c>
      <c r="M48" s="17" t="n">
        <v>4154</v>
      </c>
    </row>
    <row r="49" customFormat="false" ht="13.5" hidden="false" customHeight="false" outlineLevel="0" collapsed="false">
      <c r="A49" s="16" t="s">
        <v>30</v>
      </c>
      <c r="B49" s="17" t="n">
        <v>1818</v>
      </c>
      <c r="C49" s="17" t="n">
        <v>1813</v>
      </c>
      <c r="D49" s="17" t="n">
        <v>1816</v>
      </c>
      <c r="E49" s="17" t="n">
        <v>1820</v>
      </c>
      <c r="F49" s="17" t="n">
        <v>1822</v>
      </c>
      <c r="G49" s="17" t="n">
        <v>1826</v>
      </c>
      <c r="H49" s="17" t="n">
        <v>1826</v>
      </c>
      <c r="I49" s="17" t="n">
        <v>1841</v>
      </c>
      <c r="J49" s="17" t="n">
        <v>1843</v>
      </c>
      <c r="K49" s="17" t="n">
        <v>1846</v>
      </c>
      <c r="L49" s="17" t="n">
        <v>1856</v>
      </c>
      <c r="M49" s="17" t="n">
        <v>1863</v>
      </c>
    </row>
    <row r="50" customFormat="false" ht="13.5" hidden="false" customHeight="false" outlineLevel="0" collapsed="false">
      <c r="A50" s="16" t="s">
        <v>276</v>
      </c>
      <c r="B50" s="17" t="n">
        <v>1263</v>
      </c>
      <c r="C50" s="17" t="n">
        <v>1269</v>
      </c>
      <c r="D50" s="17" t="n">
        <v>1272</v>
      </c>
      <c r="E50" s="17" t="n">
        <v>1273</v>
      </c>
      <c r="F50" s="17" t="n">
        <v>1270</v>
      </c>
      <c r="G50" s="17" t="n">
        <v>1278</v>
      </c>
      <c r="H50" s="17" t="n">
        <v>1277</v>
      </c>
      <c r="I50" s="17" t="n">
        <v>1278</v>
      </c>
      <c r="J50" s="17" t="n">
        <v>1270</v>
      </c>
      <c r="K50" s="17" t="n">
        <v>1273</v>
      </c>
      <c r="L50" s="17" t="n">
        <v>1278</v>
      </c>
      <c r="M50" s="17" t="n">
        <v>1286</v>
      </c>
    </row>
    <row r="51" customFormat="false" ht="13.5" hidden="false" customHeight="false" outlineLevel="0" collapsed="false">
      <c r="A51" s="16" t="s">
        <v>206</v>
      </c>
      <c r="B51" s="17" t="n">
        <v>2080</v>
      </c>
      <c r="C51" s="17" t="n">
        <v>2084</v>
      </c>
      <c r="D51" s="17" t="n">
        <v>2090</v>
      </c>
      <c r="E51" s="17" t="n">
        <v>2081</v>
      </c>
      <c r="F51" s="17" t="n">
        <v>2081</v>
      </c>
      <c r="G51" s="17" t="n">
        <v>2089</v>
      </c>
      <c r="H51" s="17" t="n">
        <v>2100</v>
      </c>
      <c r="I51" s="17" t="n">
        <v>2109</v>
      </c>
      <c r="J51" s="17" t="n">
        <v>2112</v>
      </c>
      <c r="K51" s="17" t="n">
        <v>2118</v>
      </c>
      <c r="L51" s="17" t="n">
        <v>2118</v>
      </c>
      <c r="M51" s="17" t="n">
        <v>2123</v>
      </c>
    </row>
    <row r="52" customFormat="false" ht="13.5" hidden="false" customHeight="false" outlineLevel="0" collapsed="false">
      <c r="A52" s="16" t="s">
        <v>143</v>
      </c>
      <c r="B52" s="17" t="n">
        <v>1995</v>
      </c>
      <c r="C52" s="17" t="n">
        <v>2000</v>
      </c>
      <c r="D52" s="17" t="n">
        <v>2007</v>
      </c>
      <c r="E52" s="17" t="n">
        <v>2001</v>
      </c>
      <c r="F52" s="17" t="n">
        <v>2002</v>
      </c>
      <c r="G52" s="17" t="n">
        <v>2014</v>
      </c>
      <c r="H52" s="17" t="n">
        <v>2023</v>
      </c>
      <c r="I52" s="17" t="n">
        <v>2020</v>
      </c>
      <c r="J52" s="17" t="n">
        <v>2017</v>
      </c>
      <c r="K52" s="17" t="n">
        <v>2023</v>
      </c>
      <c r="L52" s="17" t="n">
        <v>2025</v>
      </c>
      <c r="M52" s="17" t="n">
        <v>2023</v>
      </c>
    </row>
    <row r="53" customFormat="false" ht="13.5" hidden="false" customHeight="false" outlineLevel="0" collapsed="false">
      <c r="A53" s="16" t="s">
        <v>228</v>
      </c>
      <c r="B53" s="17" t="n">
        <v>1214</v>
      </c>
      <c r="C53" s="17" t="n">
        <v>1207</v>
      </c>
      <c r="D53" s="17" t="n">
        <v>1211</v>
      </c>
      <c r="E53" s="17" t="n">
        <v>1212</v>
      </c>
      <c r="F53" s="17" t="n">
        <v>1210</v>
      </c>
      <c r="G53" s="17" t="n">
        <v>1210</v>
      </c>
      <c r="H53" s="17" t="n">
        <v>1222</v>
      </c>
      <c r="I53" s="17" t="n">
        <v>1233</v>
      </c>
      <c r="J53" s="17" t="n">
        <v>1231</v>
      </c>
      <c r="K53" s="17" t="n">
        <v>1235</v>
      </c>
      <c r="L53" s="17" t="n">
        <v>1230</v>
      </c>
      <c r="M53" s="17" t="n">
        <v>1232</v>
      </c>
    </row>
    <row r="54" customFormat="false" ht="13.5" hidden="false" customHeight="false" outlineLevel="0" collapsed="false">
      <c r="A54" s="16" t="s">
        <v>211</v>
      </c>
      <c r="B54" s="17" t="n">
        <v>1721</v>
      </c>
      <c r="C54" s="17" t="n">
        <v>1724</v>
      </c>
      <c r="D54" s="17" t="n">
        <v>1728</v>
      </c>
      <c r="E54" s="17" t="n">
        <v>1731</v>
      </c>
      <c r="F54" s="17" t="n">
        <v>1729</v>
      </c>
      <c r="G54" s="17" t="n">
        <v>1730</v>
      </c>
      <c r="H54" s="17" t="n">
        <v>1730</v>
      </c>
      <c r="I54" s="17" t="n">
        <v>1728</v>
      </c>
      <c r="J54" s="17" t="n">
        <v>1721</v>
      </c>
      <c r="K54" s="17" t="n">
        <v>1719</v>
      </c>
      <c r="L54" s="17" t="n">
        <v>1724</v>
      </c>
      <c r="M54" s="17" t="n">
        <v>1729</v>
      </c>
    </row>
    <row r="55" customFormat="false" ht="13.5" hidden="false" customHeight="false" outlineLevel="0" collapsed="false">
      <c r="A55" s="16" t="s">
        <v>57</v>
      </c>
      <c r="B55" s="17" t="n">
        <v>2064</v>
      </c>
      <c r="C55" s="17" t="n">
        <v>2057</v>
      </c>
      <c r="D55" s="17" t="n">
        <v>2048</v>
      </c>
      <c r="E55" s="17" t="n">
        <v>2052</v>
      </c>
      <c r="F55" s="17" t="n">
        <v>2059</v>
      </c>
      <c r="G55" s="17" t="n">
        <v>2058</v>
      </c>
      <c r="H55" s="17" t="n">
        <v>2060</v>
      </c>
      <c r="I55" s="17" t="n">
        <v>2057</v>
      </c>
      <c r="J55" s="17" t="n">
        <v>2055</v>
      </c>
      <c r="K55" s="17" t="n">
        <v>2057</v>
      </c>
      <c r="L55" s="17" t="n">
        <v>2053</v>
      </c>
      <c r="M55" s="17" t="n">
        <v>2061</v>
      </c>
    </row>
    <row r="56" customFormat="false" ht="13.5" hidden="false" customHeight="false" outlineLevel="0" collapsed="false">
      <c r="A56" s="16" t="s">
        <v>62</v>
      </c>
      <c r="B56" s="17" t="n">
        <v>1787</v>
      </c>
      <c r="C56" s="17" t="n">
        <v>1781</v>
      </c>
      <c r="D56" s="17" t="n">
        <v>1778</v>
      </c>
      <c r="E56" s="17" t="n">
        <v>1781</v>
      </c>
      <c r="F56" s="17" t="n">
        <v>1783</v>
      </c>
      <c r="G56" s="17" t="n">
        <v>1792</v>
      </c>
      <c r="H56" s="17" t="n">
        <v>1796</v>
      </c>
      <c r="I56" s="17" t="n">
        <v>1804</v>
      </c>
      <c r="J56" s="17" t="n">
        <v>1799</v>
      </c>
      <c r="K56" s="17" t="n">
        <v>1812</v>
      </c>
      <c r="L56" s="17" t="n">
        <v>1811</v>
      </c>
      <c r="M56" s="17" t="n">
        <v>1819</v>
      </c>
    </row>
    <row r="57" customFormat="false" ht="13.5" hidden="false" customHeight="false" outlineLevel="0" collapsed="false">
      <c r="A57" s="18" t="s">
        <v>103</v>
      </c>
      <c r="B57" s="19" t="n">
        <v>1927</v>
      </c>
      <c r="C57" s="19" t="n">
        <v>1917</v>
      </c>
      <c r="D57" s="19" t="n">
        <v>1915</v>
      </c>
      <c r="E57" s="19" t="n">
        <v>1909</v>
      </c>
      <c r="F57" s="19" t="n">
        <v>1903</v>
      </c>
      <c r="G57" s="19" t="n">
        <v>1902</v>
      </c>
      <c r="H57" s="19" t="n">
        <v>1901</v>
      </c>
      <c r="I57" s="19" t="n">
        <v>1899</v>
      </c>
      <c r="J57" s="19" t="n">
        <v>1905</v>
      </c>
      <c r="K57" s="19" t="n">
        <v>1916</v>
      </c>
      <c r="L57" s="19" t="n">
        <v>1918</v>
      </c>
      <c r="M57" s="19" t="n">
        <v>1920</v>
      </c>
    </row>
    <row r="58" customFormat="false" ht="13.5" hidden="false" customHeight="false" outlineLevel="0" collapsed="false">
      <c r="A58" s="12" t="s">
        <v>321</v>
      </c>
      <c r="B58" s="20" t="n">
        <f aca="false">SUM(B4:B57)</f>
        <v>667052</v>
      </c>
      <c r="C58" s="20" t="n">
        <f aca="false">SUM(C4:C57)</f>
        <v>669040</v>
      </c>
      <c r="D58" s="20" t="n">
        <f aca="false">SUM(D4:D57)</f>
        <v>671180</v>
      </c>
      <c r="E58" s="20" t="n">
        <f aca="false">SUM(E4:E57)</f>
        <v>673213</v>
      </c>
      <c r="F58" s="20" t="n">
        <f aca="false">SUM(F4:F57)</f>
        <v>675548</v>
      </c>
      <c r="G58" s="20" t="n">
        <f aca="false">SUM(G4:G57)</f>
        <v>678360</v>
      </c>
      <c r="H58" s="20" t="n">
        <f aca="false">SUM(H4:H57)</f>
        <v>681149</v>
      </c>
      <c r="I58" s="20" t="n">
        <f aca="false">SUM(I4:I57)</f>
        <v>684090</v>
      </c>
      <c r="J58" s="20" t="n">
        <f aca="false">SUM(J4:J57)</f>
        <v>685740</v>
      </c>
      <c r="K58" s="20" t="n">
        <f aca="false">SUM(K4:K57)</f>
        <v>691070</v>
      </c>
      <c r="L58" s="20" t="n">
        <f aca="false">SUM(L4:L57)</f>
        <v>694414</v>
      </c>
      <c r="M58" s="20" t="n">
        <f aca="false">SUM(M4:M57)</f>
        <v>69810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6-04-11T06:03:58Z</dcterms:modified>
  <cp:revision>0</cp:revision>
  <dc:subject/>
  <dc:title/>
</cp:coreProperties>
</file>